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3 г" sheetId="1" state="visible" r:id="rId2"/>
    <sheet name="Лист1" sheetId="2" state="visible" r:id="rId3"/>
  </sheets>
  <definedNames>
    <definedName function="false" hidden="false" localSheetId="0" name="_xlnm.Print_Area" vbProcedure="false">'меню 2023 г'!$A$1:$Q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99">
  <si>
    <t xml:space="preserve">Возрастная категория: 7-11лет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осень-зима 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нергет. цен.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</t>
  </si>
  <si>
    <t xml:space="preserve">42/83</t>
  </si>
  <si>
    <t xml:space="preserve">Сыр порциями</t>
  </si>
  <si>
    <t xml:space="preserve">Масло сливочное</t>
  </si>
  <si>
    <t xml:space="preserve">1025/83</t>
  </si>
  <si>
    <t xml:space="preserve">Какао с молоком</t>
  </si>
  <si>
    <t xml:space="preserve">Хлеб пшеничный</t>
  </si>
  <si>
    <t xml:space="preserve">Йогурт 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76/83</t>
  </si>
  <si>
    <t xml:space="preserve">Борщ с говядиной и сметаной 250/20/10</t>
  </si>
  <si>
    <t xml:space="preserve">676/83</t>
  </si>
  <si>
    <t xml:space="preserve">Котлета полтавская </t>
  </si>
  <si>
    <t xml:space="preserve">753/83</t>
  </si>
  <si>
    <t xml:space="preserve">Макароны отварные</t>
  </si>
  <si>
    <t xml:space="preserve">927/83</t>
  </si>
  <si>
    <t xml:space="preserve">Компот (фрукты или ягоды)</t>
  </si>
  <si>
    <t xml:space="preserve">Выпечное изделие</t>
  </si>
  <si>
    <t xml:space="preserve">ВСЕГО:</t>
  </si>
  <si>
    <t xml:space="preserve">Возрастная категория: 12-18 лет</t>
  </si>
  <si>
    <t xml:space="preserve">Каша рисовая на молоке с маслом 200/10</t>
  </si>
  <si>
    <t xml:space="preserve">134.61</t>
  </si>
  <si>
    <t xml:space="preserve">0.94</t>
  </si>
  <si>
    <t xml:space="preserve">1010/83</t>
  </si>
  <si>
    <t xml:space="preserve">Чай с сахаром</t>
  </si>
  <si>
    <t xml:space="preserve">Хлеб пшеничный/ржаной 50/50</t>
  </si>
  <si>
    <t xml:space="preserve">924/83</t>
  </si>
  <si>
    <t xml:space="preserve">вторник</t>
  </si>
  <si>
    <t xml:space="preserve">Овощи порционно</t>
  </si>
  <si>
    <t xml:space="preserve">3.46/02</t>
  </si>
  <si>
    <t xml:space="preserve">Биточки по-белорусски</t>
  </si>
  <si>
    <t xml:space="preserve">Хлеб  пшеничный</t>
  </si>
  <si>
    <t xml:space="preserve">60/1983</t>
  </si>
  <si>
    <t xml:space="preserve">Салат из св помидоров и огурцов</t>
  </si>
  <si>
    <t xml:space="preserve">224/84</t>
  </si>
  <si>
    <t xml:space="preserve">Суп с фрикадельками 250/30</t>
  </si>
  <si>
    <t xml:space="preserve">632/83</t>
  </si>
  <si>
    <t xml:space="preserve">Гуляш из говядины 50/50</t>
  </si>
  <si>
    <t xml:space="preserve">Каша гречневая</t>
  </si>
  <si>
    <t xml:space="preserve">Компот(фрукты или ягоды)</t>
  </si>
  <si>
    <t xml:space="preserve">Хлеб ржаной</t>
  </si>
  <si>
    <t xml:space="preserve">Фрукт сезонный</t>
  </si>
  <si>
    <t xml:space="preserve">Возрастная категория: 12-18лет</t>
  </si>
  <si>
    <t xml:space="preserve">668/83</t>
  </si>
  <si>
    <t xml:space="preserve">Тефтели рубленые с соусом 50/50</t>
  </si>
  <si>
    <t xml:space="preserve">Хлеб пшеничный/ржаной 40/40</t>
  </si>
  <si>
    <t xml:space="preserve">Суп с фрикадельками 250/50</t>
  </si>
  <si>
    <t xml:space="preserve">Фрукт печеный</t>
  </si>
  <si>
    <t xml:space="preserve">Возрастная категория: 7-11 лет</t>
  </si>
  <si>
    <t xml:space="preserve">среда </t>
  </si>
  <si>
    <t xml:space="preserve">контр.</t>
  </si>
  <si>
    <t xml:space="preserve">Котлета рыбная бужок </t>
  </si>
  <si>
    <t xml:space="preserve">759/83</t>
  </si>
  <si>
    <t xml:space="preserve">Картофельное пюре</t>
  </si>
  <si>
    <t xml:space="preserve">123/83</t>
  </si>
  <si>
    <t xml:space="preserve">Икра овощная</t>
  </si>
  <si>
    <t xml:space="preserve">208/83</t>
  </si>
  <si>
    <t xml:space="preserve">Рассольник ленинградский  с говядиной 250/25</t>
  </si>
  <si>
    <t xml:space="preserve">703/83</t>
  </si>
  <si>
    <t xml:space="preserve">Цыплята тушенные </t>
  </si>
  <si>
    <t xml:space="preserve">342/83</t>
  </si>
  <si>
    <t xml:space="preserve">Капуста тушенная</t>
  </si>
  <si>
    <t xml:space="preserve">1042/83</t>
  </si>
  <si>
    <t xml:space="preserve">Напиток (ягоды или фрукты)</t>
  </si>
  <si>
    <t xml:space="preserve">Хлеб пшеничный/ржаной 20/20</t>
  </si>
  <si>
    <t xml:space="preserve">среда</t>
  </si>
  <si>
    <t xml:space="preserve">364/83</t>
  </si>
  <si>
    <t xml:space="preserve">Котлета рыбная</t>
  </si>
  <si>
    <t xml:space="preserve">747/83</t>
  </si>
  <si>
    <t xml:space="preserve">Рис отварной </t>
  </si>
  <si>
    <t xml:space="preserve">Чай с сахаром витамин</t>
  </si>
  <si>
    <t xml:space="preserve">Хлеб пшеничный/ржаной 30/30</t>
  </si>
  <si>
    <t xml:space="preserve">четверг</t>
  </si>
  <si>
    <t xml:space="preserve">732/83</t>
  </si>
  <si>
    <t xml:space="preserve">Котлета из птицы </t>
  </si>
  <si>
    <t xml:space="preserve">60/83</t>
  </si>
  <si>
    <t xml:space="preserve">Салат из свежих овощей с раст. маслом</t>
  </si>
  <si>
    <t xml:space="preserve">197/83</t>
  </si>
  <si>
    <t xml:space="preserve">Щи из св капусты  с говяд со сметаной 250/20/10</t>
  </si>
  <si>
    <t xml:space="preserve">637/1983</t>
  </si>
  <si>
    <t xml:space="preserve">Азу  по-татарски</t>
  </si>
  <si>
    <t xml:space="preserve">Котлета из филе птицы с соусом 50/50</t>
  </si>
  <si>
    <t xml:space="preserve">Щи из св капусты  с говяд со сметаной 250/25/10</t>
  </si>
  <si>
    <t xml:space="preserve">Йогурт питьевой</t>
  </si>
  <si>
    <t xml:space="preserve">пятница</t>
  </si>
  <si>
    <t xml:space="preserve">497/83</t>
  </si>
  <si>
    <t xml:space="preserve">Запеканка из творога со сгущ молоком 150/20</t>
  </si>
  <si>
    <t xml:space="preserve">Чай с сахаром </t>
  </si>
  <si>
    <t xml:space="preserve">1,57/06</t>
  </si>
  <si>
    <t xml:space="preserve">Салат Беларусский</t>
  </si>
  <si>
    <t xml:space="preserve">-</t>
  </si>
  <si>
    <t xml:space="preserve">221/83</t>
  </si>
  <si>
    <t xml:space="preserve">Суп картофельный с горохом с мясом 250/20</t>
  </si>
  <si>
    <t xml:space="preserve">506/83</t>
  </si>
  <si>
    <t xml:space="preserve">Рыба припущенная</t>
  </si>
  <si>
    <t xml:space="preserve">417/83</t>
  </si>
  <si>
    <t xml:space="preserve">Котлета по-хлыновски 50/50</t>
  </si>
  <si>
    <t xml:space="preserve">Макароны отварные </t>
  </si>
  <si>
    <t xml:space="preserve">Чай с лимоном</t>
  </si>
  <si>
    <t xml:space="preserve">Суп картофельный с горохом с мясом 250/25</t>
  </si>
  <si>
    <t xml:space="preserve">суббота</t>
  </si>
  <si>
    <t xml:space="preserve">660/83</t>
  </si>
  <si>
    <t xml:space="preserve">Котлета московская</t>
  </si>
  <si>
    <t xml:space="preserve">Рис отварной</t>
  </si>
  <si>
    <t xml:space="preserve">58/83</t>
  </si>
  <si>
    <t xml:space="preserve">Салат из свежих помидор с раст.маслом</t>
  </si>
  <si>
    <t xml:space="preserve">223/83</t>
  </si>
  <si>
    <t xml:space="preserve">Суп с макарон изделиями с говядиной 250/20</t>
  </si>
  <si>
    <t xml:space="preserve">599/83</t>
  </si>
  <si>
    <t xml:space="preserve">Поджарка из говядины</t>
  </si>
  <si>
    <t xml:space="preserve">Каша пшенная</t>
  </si>
  <si>
    <t xml:space="preserve">Котлета московская с соусом 50/50</t>
  </si>
  <si>
    <t xml:space="preserve">Суп с макарон изделиями с говядиной 250/35</t>
  </si>
  <si>
    <t xml:space="preserve">Поджарка из говядины 90/15</t>
  </si>
  <si>
    <t xml:space="preserve">Фрукт сезоный</t>
  </si>
  <si>
    <t xml:space="preserve">вторая</t>
  </si>
  <si>
    <t xml:space="preserve">Каша молочная Дружба</t>
  </si>
  <si>
    <t xml:space="preserve">Масло сливоч </t>
  </si>
  <si>
    <t xml:space="preserve">183/83</t>
  </si>
  <si>
    <t xml:space="preserve">Борщ сибирский с говядиной 250/25</t>
  </si>
  <si>
    <t xml:space="preserve">657/83</t>
  </si>
  <si>
    <t xml:space="preserve">Шницель н/р из говядины</t>
  </si>
  <si>
    <t xml:space="preserve">Мучное изделие</t>
  </si>
  <si>
    <t xml:space="preserve">Каша молочная Дружба 200/10</t>
  </si>
  <si>
    <t xml:space="preserve">Борщ сибирский с говядиной 250/30</t>
  </si>
  <si>
    <t xml:space="preserve">217/83</t>
  </si>
  <si>
    <t xml:space="preserve">Суп овощной с говяд 250/25</t>
  </si>
  <si>
    <t xml:space="preserve">570/83</t>
  </si>
  <si>
    <t xml:space="preserve">Язык отварной с соусом 50/50</t>
  </si>
  <si>
    <t xml:space="preserve">Каша кукурузная</t>
  </si>
  <si>
    <t xml:space="preserve">Напиток (фрукты или ягоды)</t>
  </si>
  <si>
    <t xml:space="preserve">Хлеб пшеничный/ржаной 30/40</t>
  </si>
  <si>
    <t xml:space="preserve">Язык отварной с соусом 65/50</t>
  </si>
  <si>
    <t xml:space="preserve">319/16</t>
  </si>
  <si>
    <t xml:space="preserve">Котлета  из филе индейки</t>
  </si>
  <si>
    <t xml:space="preserve">55/1983</t>
  </si>
  <si>
    <t xml:space="preserve">Салат из свежих огурцов </t>
  </si>
  <si>
    <t xml:space="preserve">Суп картофельный с горохом с говядиной 250/25</t>
  </si>
  <si>
    <t xml:space="preserve">773/83</t>
  </si>
  <si>
    <t xml:space="preserve">Котлета из птицы с соусом 50/50</t>
  </si>
  <si>
    <t xml:space="preserve">Салат из свежих огурцов</t>
  </si>
  <si>
    <t xml:space="preserve">Суп картофельный с горохом с говядиной 250/30</t>
  </si>
  <si>
    <t xml:space="preserve">508/83</t>
  </si>
  <si>
    <t xml:space="preserve">Четверг</t>
  </si>
  <si>
    <t xml:space="preserve">Пудинг из творога со сгущенным молоком 150/20</t>
  </si>
  <si>
    <t xml:space="preserve">296/83</t>
  </si>
  <si>
    <t xml:space="preserve">Уха ростовская( семга)</t>
  </si>
  <si>
    <t xml:space="preserve">697/83</t>
  </si>
  <si>
    <t xml:space="preserve">Птица отварная</t>
  </si>
  <si>
    <t xml:space="preserve">Хлеб пшеничный/ржаной 20/30</t>
  </si>
  <si>
    <t xml:space="preserve">420/83</t>
  </si>
  <si>
    <t xml:space="preserve">Запеканка рисовая  с творогом со сгущ молок 180/20</t>
  </si>
  <si>
    <t xml:space="preserve">1009/83</t>
  </si>
  <si>
    <t xml:space="preserve">Чай с сахаром витаминизир</t>
  </si>
  <si>
    <t xml:space="preserve">654/83</t>
  </si>
  <si>
    <t xml:space="preserve">Бифштекс рубленый</t>
  </si>
  <si>
    <t xml:space="preserve">Салат из свежих помидор и огурцов</t>
  </si>
  <si>
    <t xml:space="preserve">251/83</t>
  </si>
  <si>
    <t xml:space="preserve">Солянка домашняя 250/10</t>
  </si>
  <si>
    <t xml:space="preserve">642/83</t>
  </si>
  <si>
    <t xml:space="preserve">Плов с мясом 200/50</t>
  </si>
  <si>
    <t xml:space="preserve">Фрукты печеный</t>
  </si>
  <si>
    <t xml:space="preserve">1.307/02</t>
  </si>
  <si>
    <t xml:space="preserve">Биточки хмельницкие  50/50</t>
  </si>
  <si>
    <t xml:space="preserve">Щи из св капусты с  гов 250/25</t>
  </si>
  <si>
    <t xml:space="preserve">675/83</t>
  </si>
  <si>
    <t xml:space="preserve">биточки по-селянски </t>
  </si>
  <si>
    <t xml:space="preserve">444/83</t>
  </si>
  <si>
    <t xml:space="preserve">Макароны отварные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3"/>
  <sheetViews>
    <sheetView showFormulas="false" showGridLines="true" showRowColHeaders="true" showZeros="true" rightToLeft="false" tabSelected="true" showOutlineSymbols="true" defaultGridColor="true" view="pageBreakPreview" topLeftCell="A133" colorId="64" zoomScale="90" zoomScaleNormal="100" zoomScalePageLayoutView="90" workbookViewId="0">
      <selection pane="topLeft" activeCell="G576" activeCellId="0" sqref="G5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37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false" hidden="false" outlineLevel="0" max="18" min="17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2" t="s">
        <v>0</v>
      </c>
      <c r="F2" s="2"/>
      <c r="G2" s="2"/>
      <c r="H2" s="2"/>
      <c r="L2" s="4"/>
    </row>
    <row r="3" customFormat="false" ht="18.75" hidden="false" customHeight="false" outlineLevel="0" collapsed="false">
      <c r="B3" s="2" t="s">
        <v>1</v>
      </c>
      <c r="C3" s="5" t="s">
        <v>2</v>
      </c>
      <c r="D3" s="2"/>
      <c r="E3" s="2"/>
      <c r="F3" s="2"/>
      <c r="G3" s="2"/>
      <c r="H3" s="2"/>
      <c r="L3" s="4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4"/>
    </row>
    <row r="5" customFormat="false" ht="19.5" hidden="false" customHeight="false" outlineLevel="0" collapsed="false">
      <c r="B5" s="2" t="s">
        <v>5</v>
      </c>
      <c r="C5" s="2"/>
    </row>
    <row r="6" customFormat="false" ht="15" hidden="false" customHeight="true" outlineLevel="0" collapsed="false"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9" t="s">
        <v>11</v>
      </c>
      <c r="J6" s="10" t="s">
        <v>12</v>
      </c>
      <c r="K6" s="10"/>
      <c r="L6" s="10"/>
      <c r="M6" s="11" t="s">
        <v>13</v>
      </c>
      <c r="N6" s="11"/>
      <c r="O6" s="11"/>
      <c r="P6" s="11"/>
    </row>
    <row r="7" customFormat="false" ht="38.25" hidden="false" customHeight="false" outlineLevel="0" collapsed="false">
      <c r="B7" s="6"/>
      <c r="C7" s="7"/>
      <c r="D7" s="12" t="s">
        <v>14</v>
      </c>
      <c r="E7" s="9"/>
      <c r="F7" s="13" t="s">
        <v>15</v>
      </c>
      <c r="G7" s="13" t="s">
        <v>16</v>
      </c>
      <c r="H7" s="13" t="s">
        <v>17</v>
      </c>
      <c r="I7" s="9"/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4" t="s">
        <v>24</v>
      </c>
    </row>
    <row r="8" customFormat="false" ht="19.5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8" hidden="false" customHeight="true" outlineLevel="0" collapsed="false">
      <c r="B9" s="16" t="s">
        <v>26</v>
      </c>
      <c r="C9" s="17" t="s">
        <v>27</v>
      </c>
      <c r="D9" s="18" t="n">
        <v>36.47</v>
      </c>
      <c r="E9" s="19" t="n">
        <v>200</v>
      </c>
      <c r="F9" s="19" t="n">
        <v>5.52</v>
      </c>
      <c r="G9" s="19" t="n">
        <v>3.01</v>
      </c>
      <c r="H9" s="19" t="n">
        <v>40.89</v>
      </c>
      <c r="I9" s="20" t="n">
        <v>207</v>
      </c>
      <c r="J9" s="19" t="n">
        <v>0.07</v>
      </c>
      <c r="K9" s="19" t="n">
        <v>0.98</v>
      </c>
      <c r="L9" s="20" t="n">
        <v>1.97</v>
      </c>
      <c r="M9" s="19" t="n">
        <v>129.84</v>
      </c>
      <c r="N9" s="19" t="n">
        <v>132.61</v>
      </c>
      <c r="O9" s="19" t="n">
        <v>23.1</v>
      </c>
      <c r="P9" s="21" t="n">
        <v>0.92</v>
      </c>
    </row>
    <row r="10" customFormat="false" ht="18" hidden="false" customHeight="true" outlineLevel="0" collapsed="false">
      <c r="B10" s="22" t="s">
        <v>28</v>
      </c>
      <c r="C10" s="23" t="s">
        <v>29</v>
      </c>
      <c r="D10" s="24" t="n">
        <v>21.52</v>
      </c>
      <c r="E10" s="25" t="n">
        <v>20</v>
      </c>
      <c r="F10" s="25" t="n">
        <v>4.68</v>
      </c>
      <c r="G10" s="25" t="n">
        <v>5</v>
      </c>
      <c r="H10" s="25" t="n">
        <v>0</v>
      </c>
      <c r="I10" s="25" t="n">
        <v>74.2</v>
      </c>
      <c r="J10" s="26" t="n">
        <v>0.01</v>
      </c>
      <c r="K10" s="26" t="n">
        <v>0.32</v>
      </c>
      <c r="L10" s="26" t="n">
        <v>0.05</v>
      </c>
      <c r="M10" s="26" t="n">
        <v>200</v>
      </c>
      <c r="N10" s="26" t="n">
        <v>108.8</v>
      </c>
      <c r="O10" s="26" t="n">
        <v>9.4</v>
      </c>
      <c r="P10" s="27" t="n">
        <v>0.12</v>
      </c>
    </row>
    <row r="11" customFormat="false" ht="18" hidden="false" customHeight="true" outlineLevel="0" collapsed="false">
      <c r="B11" s="22"/>
      <c r="C11" s="23" t="s">
        <v>30</v>
      </c>
      <c r="D11" s="24" t="n">
        <v>24.34</v>
      </c>
      <c r="E11" s="25" t="n">
        <v>10</v>
      </c>
      <c r="F11" s="28" t="n">
        <v>0.13</v>
      </c>
      <c r="G11" s="28" t="n">
        <v>7.25</v>
      </c>
      <c r="H11" s="28" t="n">
        <v>0.09</v>
      </c>
      <c r="I11" s="28" t="n">
        <v>66.1</v>
      </c>
      <c r="J11" s="29" t="n">
        <v>0.01</v>
      </c>
      <c r="K11" s="29" t="n">
        <v>0</v>
      </c>
      <c r="L11" s="29" t="n">
        <v>0.04</v>
      </c>
      <c r="M11" s="29" t="n">
        <v>2.4</v>
      </c>
      <c r="N11" s="29" t="n">
        <v>2</v>
      </c>
      <c r="O11" s="29" t="n">
        <v>0.3</v>
      </c>
      <c r="P11" s="30" t="n">
        <v>0.02</v>
      </c>
    </row>
    <row r="12" customFormat="false" ht="18" hidden="false" customHeight="true" outlineLevel="0" collapsed="false">
      <c r="B12" s="22" t="s">
        <v>31</v>
      </c>
      <c r="C12" s="31" t="s">
        <v>32</v>
      </c>
      <c r="D12" s="24" t="n">
        <v>21.58</v>
      </c>
      <c r="E12" s="32" t="n">
        <v>200</v>
      </c>
      <c r="F12" s="33" t="n">
        <v>2.09</v>
      </c>
      <c r="G12" s="33" t="n">
        <v>1.48</v>
      </c>
      <c r="H12" s="33" t="n">
        <v>13.92</v>
      </c>
      <c r="I12" s="33" t="n">
        <v>148.85</v>
      </c>
      <c r="J12" s="33" t="n">
        <v>0.02</v>
      </c>
      <c r="K12" s="33" t="n">
        <v>0.5</v>
      </c>
      <c r="L12" s="33" t="n">
        <v>1</v>
      </c>
      <c r="M12" s="33" t="n">
        <v>60.9</v>
      </c>
      <c r="N12" s="33" t="n">
        <v>45.5</v>
      </c>
      <c r="O12" s="33" t="n">
        <v>7</v>
      </c>
      <c r="P12" s="34" t="n">
        <v>0.11</v>
      </c>
    </row>
    <row r="13" customFormat="false" ht="18" hidden="false" customHeight="true" outlineLevel="0" collapsed="false">
      <c r="B13" s="35"/>
      <c r="C13" s="23" t="s">
        <v>33</v>
      </c>
      <c r="D13" s="24" t="n">
        <v>1.61</v>
      </c>
      <c r="E13" s="33" t="n">
        <v>20</v>
      </c>
      <c r="F13" s="36" t="n">
        <v>1.52</v>
      </c>
      <c r="G13" s="36" t="n">
        <v>0.12</v>
      </c>
      <c r="H13" s="36" t="n">
        <v>10.46</v>
      </c>
      <c r="I13" s="36" t="n">
        <v>46.6</v>
      </c>
      <c r="J13" s="37" t="n">
        <v>0.02</v>
      </c>
      <c r="K13" s="37" t="n">
        <v>0</v>
      </c>
      <c r="L13" s="37" t="n">
        <v>0</v>
      </c>
      <c r="M13" s="37" t="n">
        <v>4</v>
      </c>
      <c r="N13" s="37" t="n">
        <v>13</v>
      </c>
      <c r="O13" s="37" t="n">
        <v>2.8</v>
      </c>
      <c r="P13" s="38" t="n">
        <v>0.18</v>
      </c>
    </row>
    <row r="14" customFormat="false" ht="18" hidden="false" customHeight="true" outlineLevel="0" collapsed="false">
      <c r="B14" s="39"/>
      <c r="C14" s="40" t="s">
        <v>34</v>
      </c>
      <c r="D14" s="13" t="n">
        <v>60.48</v>
      </c>
      <c r="E14" s="13" t="n">
        <v>270</v>
      </c>
      <c r="F14" s="41" t="n">
        <v>5.35</v>
      </c>
      <c r="G14" s="41" t="n">
        <v>2.88</v>
      </c>
      <c r="H14" s="41" t="n">
        <v>18.98</v>
      </c>
      <c r="I14" s="41" t="n">
        <v>45</v>
      </c>
      <c r="J14" s="41"/>
      <c r="K14" s="41"/>
      <c r="L14" s="41"/>
      <c r="M14" s="41"/>
      <c r="N14" s="41"/>
      <c r="O14" s="41"/>
      <c r="P14" s="42"/>
    </row>
    <row r="15" customFormat="false" ht="20.1" hidden="false" customHeight="true" outlineLevel="0" collapsed="false">
      <c r="B15" s="43"/>
      <c r="C15" s="44" t="s">
        <v>35</v>
      </c>
      <c r="D15" s="45" t="n">
        <f aca="false">SUM(D9:D14)</f>
        <v>166</v>
      </c>
      <c r="E15" s="45" t="n">
        <f aca="false">SUM(E9:E14)</f>
        <v>720</v>
      </c>
      <c r="F15" s="45" t="n">
        <f aca="false">SUM(F9:F14)</f>
        <v>19.29</v>
      </c>
      <c r="G15" s="45" t="n">
        <f aca="false">SUM(G9:G14)</f>
        <v>19.74</v>
      </c>
      <c r="H15" s="45" t="n">
        <f aca="false">SUM(H9:H14)</f>
        <v>84.34</v>
      </c>
      <c r="I15" s="45" t="n">
        <f aca="false">SUM(I9:I14)</f>
        <v>587.75</v>
      </c>
      <c r="J15" s="45" t="n">
        <f aca="false">SUM(J9:J14)</f>
        <v>0.13</v>
      </c>
      <c r="K15" s="45" t="n">
        <f aca="false">SUM(K9:K14)</f>
        <v>1.8</v>
      </c>
      <c r="L15" s="45" t="n">
        <f aca="false">SUM(L9:L14)</f>
        <v>3.06</v>
      </c>
      <c r="M15" s="45" t="n">
        <f aca="false">SUM(M9:M14)</f>
        <v>397.14</v>
      </c>
      <c r="N15" s="45" t="n">
        <f aca="false">SUM(N9:N14)</f>
        <v>301.91</v>
      </c>
      <c r="O15" s="45" t="n">
        <f aca="false">SUM(O9:O14)</f>
        <v>42.6</v>
      </c>
      <c r="P15" s="46" t="n">
        <f aca="false">SUM(P9:P14)</f>
        <v>1.35</v>
      </c>
    </row>
    <row r="16" customFormat="false" ht="19.5" hidden="false" customHeight="true" outlineLevel="0" collapsed="false">
      <c r="B16" s="47" t="s">
        <v>3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2.5" hidden="false" customHeight="true" outlineLevel="0" collapsed="false">
      <c r="B17" s="16" t="s">
        <v>37</v>
      </c>
      <c r="C17" s="17" t="s">
        <v>38</v>
      </c>
      <c r="D17" s="10" t="n">
        <v>31.95</v>
      </c>
      <c r="E17" s="19" t="n">
        <v>60</v>
      </c>
      <c r="F17" s="19" t="n">
        <v>0.64</v>
      </c>
      <c r="G17" s="19" t="n">
        <v>3</v>
      </c>
      <c r="H17" s="19" t="n">
        <v>3.22</v>
      </c>
      <c r="I17" s="19" t="n">
        <v>41.84</v>
      </c>
      <c r="J17" s="19" t="n">
        <v>0.04</v>
      </c>
      <c r="K17" s="19" t="n">
        <v>67.65</v>
      </c>
      <c r="L17" s="19" t="n">
        <v>0</v>
      </c>
      <c r="M17" s="19" t="n">
        <v>10.58</v>
      </c>
      <c r="N17" s="19" t="n">
        <v>15.28</v>
      </c>
      <c r="O17" s="19" t="n">
        <v>9.6</v>
      </c>
      <c r="P17" s="21" t="n">
        <v>0.47</v>
      </c>
    </row>
    <row r="18" customFormat="false" ht="36" hidden="false" customHeight="true" outlineLevel="0" collapsed="false">
      <c r="B18" s="22" t="s">
        <v>39</v>
      </c>
      <c r="C18" s="23" t="s">
        <v>40</v>
      </c>
      <c r="D18" s="48" t="n">
        <v>51.67</v>
      </c>
      <c r="E18" s="33" t="n">
        <v>280</v>
      </c>
      <c r="F18" s="33" t="n">
        <v>5.69</v>
      </c>
      <c r="G18" s="33" t="n">
        <v>4.71</v>
      </c>
      <c r="H18" s="33" t="n">
        <v>13.3</v>
      </c>
      <c r="I18" s="33" t="n">
        <v>150.53</v>
      </c>
      <c r="J18" s="33" t="n">
        <v>0.08</v>
      </c>
      <c r="K18" s="33" t="n">
        <v>21.58</v>
      </c>
      <c r="L18" s="33" t="n">
        <v>0.02</v>
      </c>
      <c r="M18" s="33" t="n">
        <v>41.51</v>
      </c>
      <c r="N18" s="33" t="n">
        <v>117.29</v>
      </c>
      <c r="O18" s="33" t="n">
        <v>38.02</v>
      </c>
      <c r="P18" s="49" t="n">
        <v>2.17</v>
      </c>
    </row>
    <row r="19" customFormat="false" ht="16.5" hidden="false" customHeight="true" outlineLevel="0" collapsed="false">
      <c r="B19" s="22" t="s">
        <v>41</v>
      </c>
      <c r="C19" s="23" t="s">
        <v>42</v>
      </c>
      <c r="D19" s="26" t="n">
        <v>82.4</v>
      </c>
      <c r="E19" s="50" t="n">
        <v>90</v>
      </c>
      <c r="F19" s="50" t="n">
        <v>10.71</v>
      </c>
      <c r="G19" s="50" t="n">
        <v>10.71</v>
      </c>
      <c r="H19" s="50" t="n">
        <v>7.19</v>
      </c>
      <c r="I19" s="50" t="n">
        <v>136.64</v>
      </c>
      <c r="J19" s="50" t="n">
        <v>0.12</v>
      </c>
      <c r="K19" s="50" t="n">
        <v>0.1</v>
      </c>
      <c r="L19" s="50" t="n">
        <v>0</v>
      </c>
      <c r="M19" s="50" t="n">
        <v>12.47</v>
      </c>
      <c r="N19" s="50" t="n">
        <v>208.56</v>
      </c>
      <c r="O19" s="50" t="n">
        <v>23.54</v>
      </c>
      <c r="P19" s="51" t="n">
        <v>2.7</v>
      </c>
    </row>
    <row r="20" customFormat="false" ht="18" hidden="false" customHeight="true" outlineLevel="0" collapsed="false">
      <c r="B20" s="22" t="s">
        <v>43</v>
      </c>
      <c r="C20" s="23" t="s">
        <v>44</v>
      </c>
      <c r="D20" s="24" t="n">
        <v>11.84</v>
      </c>
      <c r="E20" s="33" t="n">
        <v>150</v>
      </c>
      <c r="F20" s="33" t="n">
        <v>5.2</v>
      </c>
      <c r="G20" s="33" t="n">
        <v>3.77</v>
      </c>
      <c r="H20" s="33" t="n">
        <v>35.17</v>
      </c>
      <c r="I20" s="33" t="n">
        <v>200.64</v>
      </c>
      <c r="J20" s="33" t="n">
        <v>0.09</v>
      </c>
      <c r="K20" s="33" t="n">
        <v>0</v>
      </c>
      <c r="L20" s="33" t="n">
        <v>0.02</v>
      </c>
      <c r="M20" s="33" t="n">
        <v>10.71</v>
      </c>
      <c r="N20" s="33" t="n">
        <v>46.73</v>
      </c>
      <c r="O20" s="33" t="n">
        <v>8.56</v>
      </c>
      <c r="P20" s="49" t="n">
        <v>0.64</v>
      </c>
    </row>
    <row r="21" customFormat="false" ht="19.5" hidden="false" customHeight="true" outlineLevel="0" collapsed="false">
      <c r="B21" s="52" t="s">
        <v>45</v>
      </c>
      <c r="C21" s="53" t="s">
        <v>46</v>
      </c>
      <c r="D21" s="24" t="n">
        <v>26.56</v>
      </c>
      <c r="E21" s="26" t="n">
        <v>200</v>
      </c>
      <c r="F21" s="33" t="n">
        <v>0.26</v>
      </c>
      <c r="G21" s="33" t="n">
        <v>0</v>
      </c>
      <c r="H21" s="33" t="n">
        <v>21.92</v>
      </c>
      <c r="I21" s="33" t="n">
        <v>92.53</v>
      </c>
      <c r="J21" s="33" t="n">
        <v>0</v>
      </c>
      <c r="K21" s="33" t="n">
        <v>6</v>
      </c>
      <c r="L21" s="33" t="n">
        <v>0</v>
      </c>
      <c r="M21" s="33" t="n">
        <v>16.48</v>
      </c>
      <c r="N21" s="33" t="n">
        <v>6.4</v>
      </c>
      <c r="O21" s="33" t="n">
        <v>18.8</v>
      </c>
      <c r="P21" s="49" t="n">
        <v>0.23</v>
      </c>
    </row>
    <row r="22" customFormat="false" ht="18" hidden="false" customHeight="true" outlineLevel="0" collapsed="false">
      <c r="B22" s="22"/>
      <c r="C22" s="23" t="s">
        <v>33</v>
      </c>
      <c r="D22" s="24" t="n">
        <v>1.61</v>
      </c>
      <c r="E22" s="25" t="n">
        <v>20</v>
      </c>
      <c r="F22" s="54" t="n">
        <v>1.52</v>
      </c>
      <c r="G22" s="54" t="n">
        <v>0.12</v>
      </c>
      <c r="H22" s="54" t="n">
        <v>10.46</v>
      </c>
      <c r="I22" s="54" t="n">
        <v>46.6</v>
      </c>
      <c r="J22" s="37" t="n">
        <v>0.02</v>
      </c>
      <c r="K22" s="37" t="n">
        <v>0</v>
      </c>
      <c r="L22" s="37" t="n">
        <v>0</v>
      </c>
      <c r="M22" s="37" t="n">
        <v>4</v>
      </c>
      <c r="N22" s="37" t="n">
        <v>13</v>
      </c>
      <c r="O22" s="37" t="n">
        <v>2.8</v>
      </c>
      <c r="P22" s="38" t="n">
        <v>0.18</v>
      </c>
    </row>
    <row r="23" customFormat="false" ht="18" hidden="false" customHeight="true" outlineLevel="0" collapsed="false">
      <c r="B23" s="55"/>
      <c r="C23" s="56" t="s">
        <v>47</v>
      </c>
      <c r="D23" s="13" t="n">
        <v>41.97</v>
      </c>
      <c r="E23" s="13" t="n">
        <v>60</v>
      </c>
      <c r="F23" s="57" t="n">
        <v>2.31</v>
      </c>
      <c r="G23" s="13" t="n">
        <v>5.48</v>
      </c>
      <c r="H23" s="13" t="n">
        <v>25.54</v>
      </c>
      <c r="I23" s="13" t="n">
        <v>150</v>
      </c>
      <c r="J23" s="13" t="n">
        <v>0.06</v>
      </c>
      <c r="K23" s="13" t="n">
        <v>0.26</v>
      </c>
      <c r="L23" s="13" t="n">
        <v>0.23</v>
      </c>
      <c r="M23" s="13" t="n">
        <v>145.18</v>
      </c>
      <c r="N23" s="13" t="n">
        <v>114.53</v>
      </c>
      <c r="O23" s="13" t="n">
        <v>14.55</v>
      </c>
      <c r="P23" s="14" t="n">
        <v>0.65</v>
      </c>
    </row>
    <row r="24" customFormat="false" ht="20.1" hidden="false" customHeight="true" outlineLevel="0" collapsed="false">
      <c r="B24" s="58"/>
      <c r="C24" s="44" t="s">
        <v>35</v>
      </c>
      <c r="D24" s="45" t="n">
        <f aca="false">SUM(D17:D23)</f>
        <v>248</v>
      </c>
      <c r="E24" s="45" t="n">
        <f aca="false">SUM(E17:E23)</f>
        <v>860</v>
      </c>
      <c r="F24" s="45" t="n">
        <f aca="false">SUM(F17:F23)</f>
        <v>26.33</v>
      </c>
      <c r="G24" s="45" t="n">
        <f aca="false">SUM(G17:G23)</f>
        <v>27.79</v>
      </c>
      <c r="H24" s="45" t="n">
        <f aca="false">SUM(H17:H23)</f>
        <v>116.8</v>
      </c>
      <c r="I24" s="45" t="n">
        <f aca="false">SUM(I17:I23)</f>
        <v>818.78</v>
      </c>
      <c r="J24" s="45" t="n">
        <f aca="false">SUM(J17:J23)</f>
        <v>0.41</v>
      </c>
      <c r="K24" s="45" t="n">
        <f aca="false">SUM(K17:K23)</f>
        <v>95.59</v>
      </c>
      <c r="L24" s="45" t="n">
        <f aca="false">SUM(L17:L23)</f>
        <v>0.27</v>
      </c>
      <c r="M24" s="45" t="n">
        <f aca="false">SUM(M17:M23)</f>
        <v>240.93</v>
      </c>
      <c r="N24" s="45" t="n">
        <f aca="false">SUM(N17:N23)</f>
        <v>521.79</v>
      </c>
      <c r="O24" s="45" t="n">
        <f aca="false">SUM(O17:O23)</f>
        <v>115.87</v>
      </c>
      <c r="P24" s="46" t="n">
        <f aca="false">SUM(P17:P23)</f>
        <v>7.04</v>
      </c>
    </row>
    <row r="25" customFormat="false" ht="20.1" hidden="false" customHeight="true" outlineLevel="0" collapsed="false">
      <c r="B25" s="58"/>
      <c r="C25" s="59" t="s">
        <v>48</v>
      </c>
      <c r="D25" s="60" t="n">
        <f aca="false">SUM(D15+D24)</f>
        <v>414</v>
      </c>
      <c r="E25" s="60"/>
      <c r="F25" s="60" t="n">
        <f aca="false">SUM(F15+F24)</f>
        <v>45.62</v>
      </c>
      <c r="G25" s="60" t="n">
        <f aca="false">SUM(G15+G24)</f>
        <v>47.53</v>
      </c>
      <c r="H25" s="60" t="n">
        <f aca="false">SUM(H15+H24)</f>
        <v>201.14</v>
      </c>
      <c r="I25" s="60" t="n">
        <f aca="false">SUM(I15+I24)</f>
        <v>1406.53</v>
      </c>
      <c r="J25" s="60" t="n">
        <f aca="false">SUM(J15+J24)</f>
        <v>0.54</v>
      </c>
      <c r="K25" s="60" t="n">
        <f aca="false">SUM(K15+K24)</f>
        <v>97.39</v>
      </c>
      <c r="L25" s="60" t="n">
        <f aca="false">SUM(L15+L24)</f>
        <v>3.33</v>
      </c>
      <c r="M25" s="60" t="n">
        <f aca="false">SUM(M15+M24)</f>
        <v>638.07</v>
      </c>
      <c r="N25" s="60" t="n">
        <f aca="false">SUM(N15+N24)</f>
        <v>823.7</v>
      </c>
      <c r="O25" s="60" t="n">
        <f aca="false">SUM(O15+O24)</f>
        <v>158.47</v>
      </c>
      <c r="P25" s="61" t="n">
        <f aca="false">SUM(P15+P24)</f>
        <v>8.39</v>
      </c>
    </row>
    <row r="26" customFormat="false" ht="19.5" hidden="false" customHeight="true" outlineLevel="0" collapsed="false">
      <c r="B26" s="62"/>
      <c r="C26" s="63"/>
      <c r="D26" s="64"/>
      <c r="E26" s="65"/>
      <c r="F26" s="64"/>
      <c r="G26" s="64"/>
      <c r="H26" s="64"/>
      <c r="I26" s="65"/>
      <c r="J26" s="64"/>
      <c r="K26" s="64"/>
      <c r="L26" s="64"/>
      <c r="M26" s="64"/>
      <c r="N26" s="64"/>
      <c r="O26" s="64"/>
      <c r="P26" s="64"/>
    </row>
    <row r="28" customFormat="false" ht="18.75" hidden="false" customHeight="false" outlineLevel="0" collapsed="false">
      <c r="B28" s="66"/>
      <c r="C28" s="2"/>
      <c r="D28" s="2"/>
      <c r="E28" s="2" t="s">
        <v>49</v>
      </c>
      <c r="F28" s="2"/>
      <c r="G28" s="2"/>
      <c r="H28" s="2"/>
    </row>
    <row r="29" customFormat="false" ht="18.75" hidden="false" customHeight="false" outlineLevel="0" collapsed="false">
      <c r="B29" s="2" t="s">
        <v>1</v>
      </c>
      <c r="C29" s="5" t="s">
        <v>2</v>
      </c>
      <c r="D29" s="2"/>
      <c r="E29" s="2"/>
      <c r="F29" s="2"/>
      <c r="G29" s="2"/>
      <c r="H29" s="2"/>
    </row>
    <row r="30" customFormat="false" ht="18.75" hidden="false" customHeight="false" outlineLevel="0" collapsed="false">
      <c r="B30" s="2" t="s">
        <v>3</v>
      </c>
      <c r="C30" s="2" t="s">
        <v>4</v>
      </c>
      <c r="D30" s="2"/>
      <c r="E30" s="2"/>
      <c r="F30" s="2"/>
      <c r="G30" s="2"/>
      <c r="H30" s="2"/>
    </row>
    <row r="31" customFormat="false" ht="19.5" hidden="false" customHeight="false" outlineLevel="0" collapsed="false">
      <c r="B31" s="2" t="s">
        <v>5</v>
      </c>
      <c r="C31" s="2"/>
    </row>
    <row r="32" customFormat="false" ht="20.25" hidden="false" customHeight="true" outlineLevel="0" collapsed="false">
      <c r="B32" s="6" t="s">
        <v>6</v>
      </c>
      <c r="C32" s="7" t="s">
        <v>7</v>
      </c>
      <c r="D32" s="8" t="s">
        <v>8</v>
      </c>
      <c r="E32" s="9" t="s">
        <v>9</v>
      </c>
      <c r="F32" s="10" t="s">
        <v>10</v>
      </c>
      <c r="G32" s="10"/>
      <c r="H32" s="10"/>
      <c r="I32" s="9" t="s">
        <v>11</v>
      </c>
      <c r="J32" s="10" t="s">
        <v>12</v>
      </c>
      <c r="K32" s="10"/>
      <c r="L32" s="10"/>
      <c r="M32" s="11" t="s">
        <v>13</v>
      </c>
      <c r="N32" s="11"/>
      <c r="O32" s="11"/>
      <c r="P32" s="11"/>
    </row>
    <row r="33" customFormat="false" ht="38.25" hidden="false" customHeight="false" outlineLevel="0" collapsed="false">
      <c r="B33" s="6"/>
      <c r="C33" s="7"/>
      <c r="D33" s="12" t="s">
        <v>14</v>
      </c>
      <c r="E33" s="9"/>
      <c r="F33" s="13" t="s">
        <v>15</v>
      </c>
      <c r="G33" s="13" t="s">
        <v>16</v>
      </c>
      <c r="H33" s="13" t="s">
        <v>17</v>
      </c>
      <c r="I33" s="9"/>
      <c r="J33" s="13" t="s">
        <v>18</v>
      </c>
      <c r="K33" s="13" t="s">
        <v>19</v>
      </c>
      <c r="L33" s="13" t="s">
        <v>20</v>
      </c>
      <c r="M33" s="13" t="s">
        <v>21</v>
      </c>
      <c r="N33" s="13" t="s">
        <v>22</v>
      </c>
      <c r="O33" s="13" t="s">
        <v>23</v>
      </c>
      <c r="P33" s="14" t="s">
        <v>24</v>
      </c>
    </row>
    <row r="34" customFormat="false" ht="18" hidden="false" customHeight="true" outlineLevel="0" collapsed="false">
      <c r="B34" s="67" t="s">
        <v>25</v>
      </c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</row>
    <row r="35" customFormat="false" ht="37.5" hidden="false" customHeight="false" outlineLevel="0" collapsed="false">
      <c r="B35" s="71" t="s">
        <v>26</v>
      </c>
      <c r="C35" s="72" t="s">
        <v>50</v>
      </c>
      <c r="D35" s="73" t="n">
        <v>36.37</v>
      </c>
      <c r="E35" s="74" t="n">
        <v>210</v>
      </c>
      <c r="F35" s="74" t="n">
        <v>5.64</v>
      </c>
      <c r="G35" s="74" t="n">
        <v>9.39</v>
      </c>
      <c r="H35" s="74" t="n">
        <v>40.97</v>
      </c>
      <c r="I35" s="74" t="n">
        <v>277.46</v>
      </c>
      <c r="J35" s="74" t="n">
        <v>0.07</v>
      </c>
      <c r="K35" s="74" t="n">
        <v>0.98</v>
      </c>
      <c r="L35" s="74" t="n">
        <v>2.08</v>
      </c>
      <c r="M35" s="74" t="n">
        <v>132.24</v>
      </c>
      <c r="N35" s="74" t="s">
        <v>51</v>
      </c>
      <c r="O35" s="74" t="n">
        <v>23.4</v>
      </c>
      <c r="P35" s="75" t="s">
        <v>52</v>
      </c>
    </row>
    <row r="36" customFormat="false" ht="18.75" hidden="false" customHeight="false" outlineLevel="0" collapsed="false">
      <c r="B36" s="22" t="s">
        <v>28</v>
      </c>
      <c r="C36" s="23" t="s">
        <v>29</v>
      </c>
      <c r="D36" s="24" t="n">
        <v>17.58</v>
      </c>
      <c r="E36" s="25" t="n">
        <v>20</v>
      </c>
      <c r="F36" s="25" t="n">
        <v>4.68</v>
      </c>
      <c r="G36" s="25" t="n">
        <v>6</v>
      </c>
      <c r="H36" s="25" t="n">
        <v>0</v>
      </c>
      <c r="I36" s="25" t="n">
        <v>74.2</v>
      </c>
      <c r="J36" s="26" t="n">
        <v>0.01</v>
      </c>
      <c r="K36" s="26" t="n">
        <v>0.32</v>
      </c>
      <c r="L36" s="26" t="n">
        <v>0.05</v>
      </c>
      <c r="M36" s="26" t="n">
        <v>200</v>
      </c>
      <c r="N36" s="26" t="n">
        <v>108.8</v>
      </c>
      <c r="O36" s="26" t="n">
        <v>9.4</v>
      </c>
      <c r="P36" s="27" t="n">
        <v>0.12</v>
      </c>
    </row>
    <row r="37" customFormat="false" ht="18" hidden="false" customHeight="true" outlineLevel="0" collapsed="false">
      <c r="B37" s="22" t="s">
        <v>53</v>
      </c>
      <c r="C37" s="23" t="s">
        <v>54</v>
      </c>
      <c r="D37" s="76" t="n">
        <v>2.67</v>
      </c>
      <c r="E37" s="32" t="n">
        <v>200</v>
      </c>
      <c r="F37" s="33" t="n">
        <v>1.24</v>
      </c>
      <c r="G37" s="33" t="n">
        <v>0</v>
      </c>
      <c r="H37" s="33" t="n">
        <v>13.9</v>
      </c>
      <c r="I37" s="77" t="n">
        <v>76.99</v>
      </c>
      <c r="J37" s="33" t="n">
        <v>0</v>
      </c>
      <c r="K37" s="33" t="n">
        <v>2.9</v>
      </c>
      <c r="L37" s="77" t="n">
        <v>0</v>
      </c>
      <c r="M37" s="77" t="n">
        <v>8.06</v>
      </c>
      <c r="N37" s="77" t="n">
        <v>9.79</v>
      </c>
      <c r="O37" s="33" t="n">
        <v>5.24</v>
      </c>
      <c r="P37" s="33" t="n">
        <v>0.91</v>
      </c>
    </row>
    <row r="38" customFormat="false" ht="21" hidden="false" customHeight="true" outlineLevel="0" collapsed="false">
      <c r="B38" s="55"/>
      <c r="C38" s="56" t="s">
        <v>55</v>
      </c>
      <c r="D38" s="13" t="n">
        <v>5.78</v>
      </c>
      <c r="E38" s="13" t="n">
        <v>100</v>
      </c>
      <c r="F38" s="13" t="n">
        <v>9.45</v>
      </c>
      <c r="G38" s="13" t="n">
        <v>0.9</v>
      </c>
      <c r="H38" s="13" t="n">
        <v>44.85</v>
      </c>
      <c r="I38" s="13" t="n">
        <v>223</v>
      </c>
      <c r="J38" s="13" t="n">
        <v>0.14</v>
      </c>
      <c r="K38" s="13" t="n">
        <v>0</v>
      </c>
      <c r="L38" s="13" t="n">
        <v>0</v>
      </c>
      <c r="M38" s="13" t="n">
        <v>26.5</v>
      </c>
      <c r="N38" s="13" t="n">
        <v>122</v>
      </c>
      <c r="O38" s="13" t="n">
        <v>34.5</v>
      </c>
      <c r="P38" s="14" t="n">
        <v>1.8</v>
      </c>
    </row>
    <row r="39" customFormat="false" ht="20.1" hidden="false" customHeight="true" outlineLevel="0" collapsed="false">
      <c r="B39" s="43"/>
      <c r="C39" s="44" t="s">
        <v>35</v>
      </c>
      <c r="D39" s="45" t="n">
        <f aca="false">SUM(D35:D38)</f>
        <v>62.4</v>
      </c>
      <c r="E39" s="45" t="n">
        <f aca="false">SUM(E35:E38)</f>
        <v>530</v>
      </c>
      <c r="F39" s="45" t="n">
        <f aca="false">SUM(F34:F38)</f>
        <v>21.01</v>
      </c>
      <c r="G39" s="45" t="n">
        <f aca="false">SUM(G34:G38)</f>
        <v>16.29</v>
      </c>
      <c r="H39" s="45" t="n">
        <f aca="false">SUM(H34:H38)</f>
        <v>99.72</v>
      </c>
      <c r="I39" s="45" t="n">
        <f aca="false">SUM(I34:I38)</f>
        <v>651.65</v>
      </c>
      <c r="J39" s="45" t="n">
        <f aca="false">SUM(J34:J38)</f>
        <v>0.22</v>
      </c>
      <c r="K39" s="45" t="n">
        <f aca="false">SUM(K34:K38)</f>
        <v>4.2</v>
      </c>
      <c r="L39" s="45" t="n">
        <f aca="false">SUM(L34:L38)</f>
        <v>2.13</v>
      </c>
      <c r="M39" s="45" t="n">
        <f aca="false">SUM(M34:M38)</f>
        <v>366.8</v>
      </c>
      <c r="N39" s="45" t="n">
        <f aca="false">SUM(N34:N38)</f>
        <v>240.59</v>
      </c>
      <c r="O39" s="45" t="n">
        <f aca="false">SUM(O34:O38)</f>
        <v>72.54</v>
      </c>
      <c r="P39" s="46" t="n">
        <f aca="false">SUM(P34:P38)</f>
        <v>2.83</v>
      </c>
    </row>
    <row r="40" customFormat="false" ht="19.5" hidden="false" customHeight="true" outlineLevel="0" collapsed="false">
      <c r="B40" s="78" t="s">
        <v>36</v>
      </c>
      <c r="C40" s="78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</row>
    <row r="41" customFormat="false" ht="22.5" hidden="false" customHeight="true" outlineLevel="0" collapsed="false">
      <c r="B41" s="16" t="s">
        <v>37</v>
      </c>
      <c r="C41" s="17" t="s">
        <v>38</v>
      </c>
      <c r="D41" s="10" t="n">
        <v>53.25</v>
      </c>
      <c r="E41" s="82" t="n">
        <v>100</v>
      </c>
      <c r="F41" s="74" t="n">
        <v>0.58</v>
      </c>
      <c r="G41" s="74" t="n">
        <v>2.5</v>
      </c>
      <c r="H41" s="74" t="n">
        <v>4.85</v>
      </c>
      <c r="I41" s="74" t="n">
        <v>69.74</v>
      </c>
      <c r="J41" s="74" t="n">
        <v>0.07</v>
      </c>
      <c r="K41" s="74" t="n">
        <v>112.75</v>
      </c>
      <c r="L41" s="74" t="n">
        <v>0</v>
      </c>
      <c r="M41" s="74" t="n">
        <v>17.64</v>
      </c>
      <c r="N41" s="74" t="n">
        <v>25.46</v>
      </c>
      <c r="O41" s="74" t="n">
        <v>16</v>
      </c>
      <c r="P41" s="21" t="n">
        <v>0.79</v>
      </c>
    </row>
    <row r="42" customFormat="false" ht="36.75" hidden="false" customHeight="true" outlineLevel="0" collapsed="false">
      <c r="B42" s="22" t="s">
        <v>39</v>
      </c>
      <c r="C42" s="23" t="s">
        <v>40</v>
      </c>
      <c r="D42" s="83" t="n">
        <v>51.67</v>
      </c>
      <c r="E42" s="33" t="n">
        <v>280</v>
      </c>
      <c r="F42" s="33" t="n">
        <v>5.69</v>
      </c>
      <c r="G42" s="33" t="n">
        <v>4.71</v>
      </c>
      <c r="H42" s="33" t="n">
        <v>13.3</v>
      </c>
      <c r="I42" s="33" t="n">
        <v>150.53</v>
      </c>
      <c r="J42" s="33" t="n">
        <v>0.08</v>
      </c>
      <c r="K42" s="33" t="n">
        <v>21.58</v>
      </c>
      <c r="L42" s="33" t="n">
        <v>0.02</v>
      </c>
      <c r="M42" s="33" t="n">
        <v>41.51</v>
      </c>
      <c r="N42" s="33" t="n">
        <v>117.29</v>
      </c>
      <c r="O42" s="33" t="n">
        <v>38.02</v>
      </c>
      <c r="P42" s="49" t="n">
        <v>2.17</v>
      </c>
    </row>
    <row r="43" customFormat="false" ht="18.75" hidden="false" customHeight="true" outlineLevel="0" collapsed="false">
      <c r="B43" s="22" t="s">
        <v>41</v>
      </c>
      <c r="C43" s="23" t="s">
        <v>42</v>
      </c>
      <c r="D43" s="26" t="n">
        <v>98.35</v>
      </c>
      <c r="E43" s="50" t="n">
        <v>100</v>
      </c>
      <c r="F43" s="50" t="n">
        <v>11.9</v>
      </c>
      <c r="G43" s="50" t="n">
        <v>10.9</v>
      </c>
      <c r="H43" s="50" t="n">
        <v>7.59</v>
      </c>
      <c r="I43" s="50" t="n">
        <v>151.82</v>
      </c>
      <c r="J43" s="50" t="n">
        <v>0.13</v>
      </c>
      <c r="K43" s="50" t="n">
        <v>0.11</v>
      </c>
      <c r="L43" s="50" t="n">
        <v>0</v>
      </c>
      <c r="M43" s="50" t="n">
        <v>13.85</v>
      </c>
      <c r="N43" s="50" t="n">
        <v>231.73</v>
      </c>
      <c r="O43" s="50" t="n">
        <v>26.16</v>
      </c>
      <c r="P43" s="51" t="n">
        <v>3</v>
      </c>
    </row>
    <row r="44" customFormat="false" ht="18" hidden="false" customHeight="true" outlineLevel="0" collapsed="false">
      <c r="B44" s="22" t="s">
        <v>43</v>
      </c>
      <c r="C44" s="23" t="s">
        <v>44</v>
      </c>
      <c r="D44" s="24" t="n">
        <v>14.21</v>
      </c>
      <c r="E44" s="25" t="n">
        <v>180</v>
      </c>
      <c r="F44" s="33" t="n">
        <v>6.24</v>
      </c>
      <c r="G44" s="33" t="n">
        <v>4.52</v>
      </c>
      <c r="H44" s="33" t="n">
        <v>39.2</v>
      </c>
      <c r="I44" s="33" t="n">
        <v>240.77</v>
      </c>
      <c r="J44" s="33" t="n">
        <v>0.11</v>
      </c>
      <c r="K44" s="33" t="n">
        <v>0</v>
      </c>
      <c r="L44" s="33" t="n">
        <v>0.03</v>
      </c>
      <c r="M44" s="33" t="n">
        <v>12.85</v>
      </c>
      <c r="N44" s="33" t="n">
        <v>56.07</v>
      </c>
      <c r="O44" s="33" t="n">
        <v>10.27</v>
      </c>
      <c r="P44" s="49" t="n">
        <v>0.77</v>
      </c>
    </row>
    <row r="45" customFormat="false" ht="20.25" hidden="false" customHeight="true" outlineLevel="0" collapsed="false">
      <c r="B45" s="52" t="s">
        <v>56</v>
      </c>
      <c r="C45" s="53" t="s">
        <v>46</v>
      </c>
      <c r="D45" s="24" t="n">
        <v>26.56</v>
      </c>
      <c r="E45" s="26" t="n">
        <v>200</v>
      </c>
      <c r="F45" s="33" t="n">
        <v>0.26</v>
      </c>
      <c r="G45" s="33" t="n">
        <v>0</v>
      </c>
      <c r="H45" s="33" t="n">
        <v>21.92</v>
      </c>
      <c r="I45" s="33" t="n">
        <v>92.53</v>
      </c>
      <c r="J45" s="33" t="n">
        <v>0</v>
      </c>
      <c r="K45" s="33" t="n">
        <v>6</v>
      </c>
      <c r="L45" s="33" t="n">
        <v>0</v>
      </c>
      <c r="M45" s="33" t="n">
        <v>16.48</v>
      </c>
      <c r="N45" s="33" t="n">
        <v>6.4</v>
      </c>
      <c r="O45" s="33" t="n">
        <v>18.8</v>
      </c>
      <c r="P45" s="49" t="n">
        <v>0.23</v>
      </c>
    </row>
    <row r="46" customFormat="false" ht="18" hidden="false" customHeight="true" outlineLevel="0" collapsed="false">
      <c r="B46" s="22"/>
      <c r="C46" s="23" t="s">
        <v>33</v>
      </c>
      <c r="D46" s="24" t="n">
        <v>1.61</v>
      </c>
      <c r="E46" s="25" t="n">
        <v>20</v>
      </c>
      <c r="F46" s="54" t="n">
        <v>1.52</v>
      </c>
      <c r="G46" s="54" t="n">
        <v>0.12</v>
      </c>
      <c r="H46" s="54" t="n">
        <v>10.46</v>
      </c>
      <c r="I46" s="54" t="n">
        <v>46.6</v>
      </c>
      <c r="J46" s="37" t="n">
        <v>0.02</v>
      </c>
      <c r="K46" s="37" t="n">
        <v>0</v>
      </c>
      <c r="L46" s="37" t="n">
        <v>0</v>
      </c>
      <c r="M46" s="37" t="n">
        <v>4</v>
      </c>
      <c r="N46" s="37" t="n">
        <v>13</v>
      </c>
      <c r="O46" s="37" t="n">
        <v>2.8</v>
      </c>
      <c r="P46" s="38" t="n">
        <v>0.18</v>
      </c>
    </row>
    <row r="47" customFormat="false" ht="18" hidden="false" customHeight="true" outlineLevel="0" collapsed="false">
      <c r="B47" s="22"/>
      <c r="C47" s="23" t="s">
        <v>47</v>
      </c>
      <c r="D47" s="26" t="n">
        <v>41.9</v>
      </c>
      <c r="E47" s="26" t="n">
        <v>60</v>
      </c>
      <c r="F47" s="24" t="n">
        <v>2.31</v>
      </c>
      <c r="G47" s="26" t="n">
        <v>7.48</v>
      </c>
      <c r="H47" s="26" t="n">
        <v>20.54</v>
      </c>
      <c r="I47" s="26" t="n">
        <v>150</v>
      </c>
      <c r="J47" s="26" t="n">
        <v>0.06</v>
      </c>
      <c r="K47" s="26" t="n">
        <v>0.26</v>
      </c>
      <c r="L47" s="26" t="n">
        <v>0.23</v>
      </c>
      <c r="M47" s="26" t="n">
        <v>145.18</v>
      </c>
      <c r="N47" s="26" t="n">
        <v>114.53</v>
      </c>
      <c r="O47" s="26" t="n">
        <v>14.55</v>
      </c>
      <c r="P47" s="27" t="n">
        <v>0.65</v>
      </c>
    </row>
    <row r="48" customFormat="false" ht="18" hidden="false" customHeight="true" outlineLevel="0" collapsed="false">
      <c r="B48" s="55"/>
      <c r="C48" s="84" t="s">
        <v>34</v>
      </c>
      <c r="D48" s="85" t="n">
        <v>64.05</v>
      </c>
      <c r="E48" s="85" t="n">
        <v>180</v>
      </c>
      <c r="F48" s="86" t="n">
        <v>3.68</v>
      </c>
      <c r="G48" s="86" t="n">
        <v>2.88</v>
      </c>
      <c r="H48" s="86" t="n">
        <v>18.98</v>
      </c>
      <c r="I48" s="86" t="n">
        <v>45</v>
      </c>
      <c r="J48" s="86"/>
      <c r="K48" s="86"/>
      <c r="L48" s="86"/>
      <c r="M48" s="86"/>
      <c r="N48" s="86"/>
      <c r="O48" s="86"/>
      <c r="P48" s="87"/>
    </row>
    <row r="49" customFormat="false" ht="20.1" hidden="false" customHeight="true" outlineLevel="0" collapsed="false">
      <c r="B49" s="58"/>
      <c r="C49" s="44" t="s">
        <v>35</v>
      </c>
      <c r="D49" s="45" t="n">
        <f aca="false">SUM(D41:D48)</f>
        <v>351.6</v>
      </c>
      <c r="E49" s="45" t="n">
        <f aca="false">SUM(E41:E48)</f>
        <v>1120</v>
      </c>
      <c r="F49" s="45" t="n">
        <f aca="false">SUM(F41:F48)</f>
        <v>32.18</v>
      </c>
      <c r="G49" s="45" t="n">
        <f aca="false">SUM(G41:G48)</f>
        <v>33.11</v>
      </c>
      <c r="H49" s="45" t="n">
        <f aca="false">SUM(H41:H48)</f>
        <v>136.84</v>
      </c>
      <c r="I49" s="45" t="n">
        <f aca="false">SUM(I41:I48)</f>
        <v>946.99</v>
      </c>
      <c r="J49" s="45" t="n">
        <f aca="false">SUM(J41:J48)</f>
        <v>0.47</v>
      </c>
      <c r="K49" s="45" t="n">
        <f aca="false">SUM(K41:K48)</f>
        <v>140.7</v>
      </c>
      <c r="L49" s="45" t="n">
        <f aca="false">SUM(L41:L48)</f>
        <v>0.28</v>
      </c>
      <c r="M49" s="45" t="n">
        <f aca="false">SUM(M41:M48)</f>
        <v>251.51</v>
      </c>
      <c r="N49" s="45" t="n">
        <f aca="false">SUM(N41:N48)</f>
        <v>564.48</v>
      </c>
      <c r="O49" s="45" t="n">
        <f aca="false">SUM(O41:O48)</f>
        <v>126.6</v>
      </c>
      <c r="P49" s="46" t="n">
        <f aca="false">SUM(P41:P48)</f>
        <v>7.79</v>
      </c>
    </row>
    <row r="50" customFormat="false" ht="20.1" hidden="false" customHeight="true" outlineLevel="0" collapsed="false">
      <c r="B50" s="58"/>
      <c r="C50" s="59" t="s">
        <v>48</v>
      </c>
      <c r="D50" s="60" t="n">
        <f aca="false">SUM(D39+D49)</f>
        <v>414</v>
      </c>
      <c r="E50" s="60"/>
      <c r="F50" s="60" t="n">
        <f aca="false">SUM(F39+F49)</f>
        <v>53.19</v>
      </c>
      <c r="G50" s="60" t="n">
        <f aca="false">SUM(G39+G49)</f>
        <v>49.4</v>
      </c>
      <c r="H50" s="60" t="n">
        <f aca="false">SUM(H39+H49)</f>
        <v>236.56</v>
      </c>
      <c r="I50" s="60" t="n">
        <f aca="false">SUM(I39+I49)</f>
        <v>1598.64</v>
      </c>
      <c r="J50" s="60" t="n">
        <f aca="false">SUM(J39+J49)</f>
        <v>0.69</v>
      </c>
      <c r="K50" s="60" t="n">
        <f aca="false">SUM(K39+K49)</f>
        <v>144.9</v>
      </c>
      <c r="L50" s="60" t="n">
        <f aca="false">SUM(L39+L49)</f>
        <v>2.41</v>
      </c>
      <c r="M50" s="60" t="n">
        <f aca="false">SUM(M39+M49)</f>
        <v>618.31</v>
      </c>
      <c r="N50" s="60" t="n">
        <f aca="false">SUM(N39+N49)</f>
        <v>805.07</v>
      </c>
      <c r="O50" s="60" t="n">
        <f aca="false">SUM(O39+O49)</f>
        <v>199.14</v>
      </c>
      <c r="P50" s="61" t="n">
        <f aca="false">SUM(P39+P49)</f>
        <v>10.62</v>
      </c>
    </row>
    <row r="51" customFormat="false" ht="18.75" hidden="false" customHeight="false" outlineLevel="0" collapsed="false">
      <c r="B51" s="62"/>
      <c r="C51" s="63"/>
      <c r="D51" s="64"/>
      <c r="E51" s="64"/>
      <c r="F51" s="64"/>
      <c r="G51" s="64"/>
      <c r="H51" s="64"/>
      <c r="I51" s="65"/>
      <c r="J51" s="64"/>
      <c r="K51" s="64"/>
      <c r="L51" s="64"/>
      <c r="M51" s="64"/>
      <c r="N51" s="64"/>
      <c r="O51" s="64"/>
      <c r="P51" s="64"/>
    </row>
    <row r="53" customFormat="false" ht="18.75" hidden="false" customHeight="false" outlineLevel="0" collapsed="false">
      <c r="B53" s="66"/>
      <c r="C53" s="2"/>
      <c r="D53" s="2"/>
      <c r="E53" s="2" t="s">
        <v>0</v>
      </c>
      <c r="F53" s="2"/>
      <c r="G53" s="2"/>
      <c r="H53" s="2"/>
    </row>
    <row r="54" customFormat="false" ht="18.75" hidden="false" customHeight="false" outlineLevel="0" collapsed="false">
      <c r="B54" s="2" t="s">
        <v>1</v>
      </c>
      <c r="C54" s="5" t="s">
        <v>57</v>
      </c>
      <c r="D54" s="2"/>
      <c r="E54" s="2"/>
      <c r="F54" s="2"/>
      <c r="G54" s="2"/>
      <c r="H54" s="2"/>
    </row>
    <row r="55" customFormat="false" ht="18.75" hidden="false" customHeight="false" outlineLevel="0" collapsed="false">
      <c r="B55" s="2" t="s">
        <v>3</v>
      </c>
      <c r="C55" s="2" t="s">
        <v>4</v>
      </c>
      <c r="D55" s="2"/>
      <c r="E55" s="2"/>
      <c r="F55" s="2"/>
      <c r="G55" s="2"/>
      <c r="H55" s="2"/>
    </row>
    <row r="56" customFormat="false" ht="19.5" hidden="false" customHeight="false" outlineLevel="0" collapsed="false">
      <c r="B56" s="2" t="s">
        <v>5</v>
      </c>
      <c r="C56" s="2"/>
    </row>
    <row r="57" customFormat="false" ht="18.75" hidden="false" customHeight="true" outlineLevel="0" collapsed="false">
      <c r="B57" s="6" t="s">
        <v>6</v>
      </c>
      <c r="C57" s="7" t="s">
        <v>7</v>
      </c>
      <c r="D57" s="8" t="s">
        <v>8</v>
      </c>
      <c r="E57" s="9" t="s">
        <v>9</v>
      </c>
      <c r="F57" s="10" t="s">
        <v>10</v>
      </c>
      <c r="G57" s="10"/>
      <c r="H57" s="10"/>
      <c r="I57" s="9" t="s">
        <v>11</v>
      </c>
      <c r="J57" s="10" t="s">
        <v>12</v>
      </c>
      <c r="K57" s="10"/>
      <c r="L57" s="10"/>
      <c r="M57" s="11" t="s">
        <v>13</v>
      </c>
      <c r="N57" s="11"/>
      <c r="O57" s="11"/>
      <c r="P57" s="11"/>
    </row>
    <row r="58" customFormat="false" ht="38.25" hidden="false" customHeight="false" outlineLevel="0" collapsed="false">
      <c r="B58" s="6"/>
      <c r="C58" s="7"/>
      <c r="D58" s="12" t="s">
        <v>14</v>
      </c>
      <c r="E58" s="9"/>
      <c r="F58" s="13" t="s">
        <v>15</v>
      </c>
      <c r="G58" s="13" t="s">
        <v>16</v>
      </c>
      <c r="H58" s="13" t="s">
        <v>17</v>
      </c>
      <c r="I58" s="9"/>
      <c r="J58" s="13" t="s">
        <v>18</v>
      </c>
      <c r="K58" s="13" t="s">
        <v>19</v>
      </c>
      <c r="L58" s="13" t="s">
        <v>20</v>
      </c>
      <c r="M58" s="13" t="s">
        <v>21</v>
      </c>
      <c r="N58" s="13" t="s">
        <v>22</v>
      </c>
      <c r="O58" s="13" t="s">
        <v>23</v>
      </c>
      <c r="P58" s="14" t="s">
        <v>24</v>
      </c>
    </row>
    <row r="59" customFormat="false" ht="19.5" hidden="false" customHeight="true" outlineLevel="0" collapsed="false">
      <c r="B59" s="15" t="s">
        <v>2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8" hidden="false" customHeight="true" outlineLevel="0" collapsed="false">
      <c r="B60" s="71"/>
      <c r="C60" s="72" t="s">
        <v>58</v>
      </c>
      <c r="D60" s="82" t="n">
        <v>32.14</v>
      </c>
      <c r="E60" s="74" t="n">
        <v>60</v>
      </c>
      <c r="F60" s="74" t="n">
        <v>0.36</v>
      </c>
      <c r="G60" s="74" t="n">
        <v>0</v>
      </c>
      <c r="H60" s="74" t="n">
        <v>4.8</v>
      </c>
      <c r="I60" s="74" t="n">
        <v>9</v>
      </c>
      <c r="J60" s="74" t="n">
        <v>0.02</v>
      </c>
      <c r="K60" s="74" t="n">
        <v>6</v>
      </c>
      <c r="L60" s="74" t="n">
        <v>0</v>
      </c>
      <c r="M60" s="74" t="n">
        <v>13.8</v>
      </c>
      <c r="N60" s="74" t="n">
        <v>25.2</v>
      </c>
      <c r="O60" s="74" t="n">
        <v>8.4</v>
      </c>
      <c r="P60" s="75" t="n">
        <v>0.54</v>
      </c>
    </row>
    <row r="61" customFormat="false" ht="20.25" hidden="false" customHeight="true" outlineLevel="0" collapsed="false">
      <c r="B61" s="88" t="s">
        <v>59</v>
      </c>
      <c r="C61" s="88" t="s">
        <v>60</v>
      </c>
      <c r="D61" s="26" t="n">
        <v>90.18</v>
      </c>
      <c r="E61" s="25" t="n">
        <v>90</v>
      </c>
      <c r="F61" s="25" t="n">
        <v>12.03</v>
      </c>
      <c r="G61" s="25" t="n">
        <v>16</v>
      </c>
      <c r="H61" s="25" t="n">
        <v>1.76</v>
      </c>
      <c r="I61" s="25" t="n">
        <v>239.18</v>
      </c>
      <c r="J61" s="25" t="n">
        <v>0.08</v>
      </c>
      <c r="K61" s="25" t="n">
        <v>1.33</v>
      </c>
      <c r="L61" s="25" t="n">
        <v>0.35</v>
      </c>
      <c r="M61" s="25" t="n">
        <v>36.46</v>
      </c>
      <c r="N61" s="25" t="n">
        <v>220.34</v>
      </c>
      <c r="O61" s="25" t="n">
        <v>28.09</v>
      </c>
      <c r="P61" s="25" t="n">
        <v>2.74</v>
      </c>
    </row>
    <row r="62" customFormat="false" ht="18" hidden="false" customHeight="true" outlineLevel="0" collapsed="false">
      <c r="B62" s="22" t="s">
        <v>43</v>
      </c>
      <c r="C62" s="23" t="s">
        <v>44</v>
      </c>
      <c r="D62" s="24" t="n">
        <v>11.84</v>
      </c>
      <c r="E62" s="33" t="n">
        <v>150</v>
      </c>
      <c r="F62" s="33" t="n">
        <v>5.2</v>
      </c>
      <c r="G62" s="33" t="n">
        <v>3.77</v>
      </c>
      <c r="H62" s="33" t="n">
        <v>35.17</v>
      </c>
      <c r="I62" s="33" t="n">
        <v>200.64</v>
      </c>
      <c r="J62" s="33" t="n">
        <v>0.09</v>
      </c>
      <c r="K62" s="33" t="n">
        <v>0</v>
      </c>
      <c r="L62" s="33" t="n">
        <v>0.02</v>
      </c>
      <c r="M62" s="33" t="n">
        <v>10.71</v>
      </c>
      <c r="N62" s="33" t="n">
        <v>46.73</v>
      </c>
      <c r="O62" s="33" t="n">
        <v>8.56</v>
      </c>
      <c r="P62" s="49" t="n">
        <v>0.64</v>
      </c>
    </row>
    <row r="63" customFormat="false" ht="20.25" hidden="false" customHeight="true" outlineLevel="0" collapsed="false">
      <c r="B63" s="52" t="s">
        <v>56</v>
      </c>
      <c r="C63" s="53" t="s">
        <v>46</v>
      </c>
      <c r="D63" s="24" t="n">
        <v>30.23</v>
      </c>
      <c r="E63" s="26" t="n">
        <v>200</v>
      </c>
      <c r="F63" s="33" t="n">
        <v>0.26</v>
      </c>
      <c r="G63" s="33" t="n">
        <v>0</v>
      </c>
      <c r="H63" s="33" t="n">
        <v>27.92</v>
      </c>
      <c r="I63" s="33" t="n">
        <v>92.53</v>
      </c>
      <c r="J63" s="33" t="n">
        <v>0</v>
      </c>
      <c r="K63" s="33" t="n">
        <v>6</v>
      </c>
      <c r="L63" s="33" t="n">
        <v>0</v>
      </c>
      <c r="M63" s="33" t="n">
        <v>16.48</v>
      </c>
      <c r="N63" s="33" t="n">
        <v>6.4</v>
      </c>
      <c r="O63" s="33" t="n">
        <v>18.8</v>
      </c>
      <c r="P63" s="33" t="n">
        <v>0.23</v>
      </c>
    </row>
    <row r="64" customFormat="false" ht="18" hidden="false" customHeight="true" outlineLevel="0" collapsed="false">
      <c r="B64" s="22"/>
      <c r="C64" s="23" t="s">
        <v>61</v>
      </c>
      <c r="D64" s="24" t="n">
        <v>1.61</v>
      </c>
      <c r="E64" s="26" t="n">
        <v>20</v>
      </c>
      <c r="F64" s="26" t="n">
        <v>1.52</v>
      </c>
      <c r="G64" s="26" t="n">
        <v>0.12</v>
      </c>
      <c r="H64" s="26" t="n">
        <v>10.46</v>
      </c>
      <c r="I64" s="26" t="n">
        <v>46.6</v>
      </c>
      <c r="J64" s="26" t="n">
        <v>0.02</v>
      </c>
      <c r="K64" s="26" t="n">
        <v>0</v>
      </c>
      <c r="L64" s="26" t="n">
        <v>0</v>
      </c>
      <c r="M64" s="26" t="n">
        <v>4</v>
      </c>
      <c r="N64" s="26" t="n">
        <v>13</v>
      </c>
      <c r="O64" s="26" t="n">
        <v>2.8</v>
      </c>
      <c r="P64" s="27" t="n">
        <v>0.18</v>
      </c>
    </row>
    <row r="65" customFormat="false" ht="18" hidden="false" customHeight="true" outlineLevel="0" collapsed="false">
      <c r="B65" s="55"/>
      <c r="C65" s="56"/>
      <c r="D65" s="13"/>
      <c r="E65" s="13"/>
      <c r="F65" s="13"/>
      <c r="G65" s="57"/>
      <c r="H65" s="13"/>
      <c r="I65" s="89"/>
      <c r="J65" s="13"/>
      <c r="K65" s="13"/>
      <c r="L65" s="13"/>
      <c r="M65" s="13"/>
      <c r="N65" s="13"/>
      <c r="O65" s="13"/>
      <c r="P65" s="14"/>
    </row>
    <row r="66" customFormat="false" ht="20.1" hidden="false" customHeight="true" outlineLevel="0" collapsed="false">
      <c r="B66" s="90"/>
      <c r="C66" s="44" t="s">
        <v>35</v>
      </c>
      <c r="D66" s="45" t="n">
        <f aca="false">SUM(D60:D65)</f>
        <v>166</v>
      </c>
      <c r="E66" s="45" t="n">
        <f aca="false">SUM(E60:E65)</f>
        <v>520</v>
      </c>
      <c r="F66" s="45" t="n">
        <f aca="false">SUM(F60:F65)</f>
        <v>19.37</v>
      </c>
      <c r="G66" s="45" t="n">
        <f aca="false">SUM(G60:G65)</f>
        <v>19.89</v>
      </c>
      <c r="H66" s="45" t="n">
        <f aca="false">SUM(H60:H65)</f>
        <v>80.11</v>
      </c>
      <c r="I66" s="45" t="n">
        <f aca="false">SUM(I60:I65)</f>
        <v>587.95</v>
      </c>
      <c r="J66" s="45" t="n">
        <f aca="false">SUM(J60:J65)</f>
        <v>0.21</v>
      </c>
      <c r="K66" s="45" t="n">
        <f aca="false">SUM(K60:K65)</f>
        <v>13.33</v>
      </c>
      <c r="L66" s="45" t="n">
        <f aca="false">SUM(L60:L65)</f>
        <v>0.37</v>
      </c>
      <c r="M66" s="45" t="n">
        <f aca="false">SUM(M60:M65)</f>
        <v>81.45</v>
      </c>
      <c r="N66" s="45" t="n">
        <f aca="false">SUM(N60:N65)</f>
        <v>311.67</v>
      </c>
      <c r="O66" s="45" t="n">
        <f aca="false">SUM(O60:O65)</f>
        <v>66.65</v>
      </c>
      <c r="P66" s="46" t="n">
        <f aca="false">SUM(P60:P65)</f>
        <v>4.33</v>
      </c>
    </row>
    <row r="67" customFormat="false" ht="19.5" hidden="false" customHeight="true" outlineLevel="0" collapsed="false">
      <c r="B67" s="47" t="s">
        <v>36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37.5" hidden="false" customHeight="false" outlineLevel="0" collapsed="false">
      <c r="B68" s="16" t="s">
        <v>62</v>
      </c>
      <c r="C68" s="17" t="s">
        <v>63</v>
      </c>
      <c r="D68" s="91" t="n">
        <v>32.12</v>
      </c>
      <c r="E68" s="19" t="n">
        <v>60</v>
      </c>
      <c r="F68" s="19" t="n">
        <v>0.48</v>
      </c>
      <c r="G68" s="19" t="n">
        <v>3</v>
      </c>
      <c r="H68" s="19" t="n">
        <v>2.57</v>
      </c>
      <c r="I68" s="19" t="n">
        <v>38.96</v>
      </c>
      <c r="J68" s="19" t="n">
        <v>0.03</v>
      </c>
      <c r="K68" s="19" t="n">
        <v>10.65</v>
      </c>
      <c r="L68" s="19" t="n">
        <v>0</v>
      </c>
      <c r="M68" s="92" t="n">
        <v>11.6</v>
      </c>
      <c r="N68" s="92" t="n">
        <v>21.52</v>
      </c>
      <c r="O68" s="92" t="n">
        <v>10.32</v>
      </c>
      <c r="P68" s="93" t="n">
        <v>0.69</v>
      </c>
    </row>
    <row r="69" customFormat="false" ht="21.75" hidden="false" customHeight="true" outlineLevel="0" collapsed="false">
      <c r="B69" s="22" t="s">
        <v>64</v>
      </c>
      <c r="C69" s="23" t="s">
        <v>65</v>
      </c>
      <c r="D69" s="24" t="n">
        <v>55</v>
      </c>
      <c r="E69" s="29" t="n">
        <v>280</v>
      </c>
      <c r="F69" s="28" t="n">
        <v>5.67</v>
      </c>
      <c r="G69" s="28" t="n">
        <v>5.67</v>
      </c>
      <c r="H69" s="28" t="n">
        <v>20</v>
      </c>
      <c r="I69" s="28" t="n">
        <v>170.61</v>
      </c>
      <c r="J69" s="28" t="n">
        <v>0.16</v>
      </c>
      <c r="K69" s="28" t="n">
        <v>22.45</v>
      </c>
      <c r="L69" s="28" t="n">
        <v>0.002</v>
      </c>
      <c r="M69" s="29" t="n">
        <v>24.63</v>
      </c>
      <c r="N69" s="29" t="n">
        <v>145.45</v>
      </c>
      <c r="O69" s="29" t="n">
        <v>37.18</v>
      </c>
      <c r="P69" s="27" t="n">
        <v>2.13</v>
      </c>
    </row>
    <row r="70" customFormat="false" ht="18" hidden="false" customHeight="true" outlineLevel="0" collapsed="false">
      <c r="B70" s="22" t="s">
        <v>66</v>
      </c>
      <c r="C70" s="23" t="s">
        <v>67</v>
      </c>
      <c r="D70" s="26" t="n">
        <v>67.48</v>
      </c>
      <c r="E70" s="25" t="n">
        <v>100</v>
      </c>
      <c r="F70" s="25" t="n">
        <v>10.72</v>
      </c>
      <c r="G70" s="25" t="n">
        <v>11.57</v>
      </c>
      <c r="H70" s="25" t="n">
        <v>3.52</v>
      </c>
      <c r="I70" s="25" t="n">
        <v>187.91</v>
      </c>
      <c r="J70" s="25" t="n">
        <v>0.06</v>
      </c>
      <c r="K70" s="25" t="n">
        <v>3.08</v>
      </c>
      <c r="L70" s="25" t="n">
        <v>0</v>
      </c>
      <c r="M70" s="25" t="n">
        <v>12.29</v>
      </c>
      <c r="N70" s="25" t="n">
        <v>170.12</v>
      </c>
      <c r="O70" s="25" t="n">
        <v>18.48</v>
      </c>
      <c r="P70" s="94" t="n">
        <v>2.32</v>
      </c>
    </row>
    <row r="71" customFormat="false" ht="18" hidden="false" customHeight="true" outlineLevel="0" collapsed="false">
      <c r="B71" s="22" t="s">
        <v>26</v>
      </c>
      <c r="C71" s="23" t="s">
        <v>68</v>
      </c>
      <c r="D71" s="95" t="n">
        <v>15.75</v>
      </c>
      <c r="E71" s="33" t="n">
        <v>150</v>
      </c>
      <c r="F71" s="33" t="n">
        <v>7.53</v>
      </c>
      <c r="G71" s="33" t="n">
        <v>6.02</v>
      </c>
      <c r="H71" s="33" t="n">
        <v>44.23</v>
      </c>
      <c r="I71" s="33" t="n">
        <v>228.57</v>
      </c>
      <c r="J71" s="33" t="n">
        <v>0.38</v>
      </c>
      <c r="K71" s="33" t="n">
        <v>0</v>
      </c>
      <c r="L71" s="33" t="n">
        <v>0.02</v>
      </c>
      <c r="M71" s="33" t="n">
        <v>55.62</v>
      </c>
      <c r="N71" s="33" t="n">
        <v>213.83</v>
      </c>
      <c r="O71" s="33" t="n">
        <v>71.09</v>
      </c>
      <c r="P71" s="51" t="n">
        <v>5.72</v>
      </c>
    </row>
    <row r="72" customFormat="false" ht="19.5" hidden="false" customHeight="true" outlineLevel="0" collapsed="false">
      <c r="B72" s="52" t="s">
        <v>56</v>
      </c>
      <c r="C72" s="53" t="s">
        <v>69</v>
      </c>
      <c r="D72" s="24" t="n">
        <v>26.2</v>
      </c>
      <c r="E72" s="26" t="n">
        <v>200</v>
      </c>
      <c r="F72" s="33" t="n">
        <v>0.26</v>
      </c>
      <c r="G72" s="33" t="n">
        <v>0</v>
      </c>
      <c r="H72" s="33" t="n">
        <v>24.92</v>
      </c>
      <c r="I72" s="33" t="n">
        <v>92.53</v>
      </c>
      <c r="J72" s="33" t="n">
        <v>0</v>
      </c>
      <c r="K72" s="33" t="n">
        <v>6</v>
      </c>
      <c r="L72" s="33" t="n">
        <v>0</v>
      </c>
      <c r="M72" s="33" t="n">
        <v>16.48</v>
      </c>
      <c r="N72" s="33" t="n">
        <v>6.4</v>
      </c>
      <c r="O72" s="33" t="n">
        <v>18.8</v>
      </c>
      <c r="P72" s="49" t="n">
        <v>0.23</v>
      </c>
    </row>
    <row r="73" customFormat="false" ht="18" hidden="false" customHeight="true" outlineLevel="0" collapsed="false">
      <c r="B73" s="22"/>
      <c r="C73" s="23" t="s">
        <v>70</v>
      </c>
      <c r="D73" s="24" t="n">
        <v>1.61</v>
      </c>
      <c r="E73" s="77" t="n">
        <v>30</v>
      </c>
      <c r="F73" s="33" t="n">
        <v>2.19</v>
      </c>
      <c r="G73" s="33" t="n">
        <v>0.36</v>
      </c>
      <c r="H73" s="33" t="n">
        <v>13.62</v>
      </c>
      <c r="I73" s="33" t="n">
        <v>63.9</v>
      </c>
      <c r="J73" s="36" t="n">
        <v>0.05</v>
      </c>
      <c r="K73" s="36" t="n">
        <v>0</v>
      </c>
      <c r="L73" s="36" t="n">
        <v>0</v>
      </c>
      <c r="M73" s="96" t="n">
        <v>9.9</v>
      </c>
      <c r="N73" s="96" t="n">
        <v>53.7</v>
      </c>
      <c r="O73" s="36" t="n">
        <v>16.5</v>
      </c>
      <c r="P73" s="96" t="n">
        <v>0.27</v>
      </c>
    </row>
    <row r="74" customFormat="false" ht="19.5" hidden="false" customHeight="false" outlineLevel="0" collapsed="false">
      <c r="B74" s="55"/>
      <c r="C74" s="56" t="s">
        <v>71</v>
      </c>
      <c r="D74" s="13" t="n">
        <v>49.84</v>
      </c>
      <c r="E74" s="13" t="n">
        <v>100</v>
      </c>
      <c r="F74" s="13" t="n">
        <v>0.8</v>
      </c>
      <c r="G74" s="57" t="n">
        <v>0</v>
      </c>
      <c r="H74" s="13" t="n">
        <v>8.6</v>
      </c>
      <c r="I74" s="89" t="n">
        <v>38</v>
      </c>
      <c r="J74" s="13" t="n">
        <v>0.06</v>
      </c>
      <c r="K74" s="13" t="n">
        <v>38</v>
      </c>
      <c r="L74" s="13" t="n">
        <v>0</v>
      </c>
      <c r="M74" s="13" t="n">
        <v>35</v>
      </c>
      <c r="N74" s="13" t="n">
        <v>17</v>
      </c>
      <c r="O74" s="13" t="n">
        <v>11</v>
      </c>
      <c r="P74" s="14" t="n">
        <v>0.1</v>
      </c>
    </row>
    <row r="75" customFormat="false" ht="20.1" hidden="false" customHeight="true" outlineLevel="0" collapsed="false">
      <c r="B75" s="58"/>
      <c r="C75" s="44" t="s">
        <v>35</v>
      </c>
      <c r="D75" s="45" t="n">
        <f aca="false">SUM(D68:D74)</f>
        <v>248</v>
      </c>
      <c r="E75" s="45" t="n">
        <f aca="false">SUM(E68:E74)</f>
        <v>920</v>
      </c>
      <c r="F75" s="45" t="n">
        <f aca="false">SUM(F68:F74)</f>
        <v>27.65</v>
      </c>
      <c r="G75" s="45" t="n">
        <f aca="false">SUM(G68:G74)</f>
        <v>26.62</v>
      </c>
      <c r="H75" s="45" t="n">
        <f aca="false">SUM(H68:H74)</f>
        <v>117.46</v>
      </c>
      <c r="I75" s="45" t="n">
        <f aca="false">SUM(I68:I74)</f>
        <v>820.48</v>
      </c>
      <c r="J75" s="45" t="n">
        <f aca="false">SUM(J68:J74)</f>
        <v>0.74</v>
      </c>
      <c r="K75" s="45" t="n">
        <f aca="false">SUM(K68:K74)</f>
        <v>80.18</v>
      </c>
      <c r="L75" s="45" t="n">
        <f aca="false">SUM(L68:L74)</f>
        <v>0.022</v>
      </c>
      <c r="M75" s="45" t="n">
        <f aca="false">SUM(M68:M74)</f>
        <v>165.52</v>
      </c>
      <c r="N75" s="45" t="n">
        <f aca="false">SUM(N68:N74)</f>
        <v>628.02</v>
      </c>
      <c r="O75" s="45" t="n">
        <f aca="false">SUM(O68:O74)</f>
        <v>183.37</v>
      </c>
      <c r="P75" s="46" t="n">
        <f aca="false">SUM(P68:P74)</f>
        <v>11.46</v>
      </c>
    </row>
    <row r="76" customFormat="false" ht="20.1" hidden="false" customHeight="true" outlineLevel="0" collapsed="false">
      <c r="B76" s="58"/>
      <c r="C76" s="59" t="s">
        <v>48</v>
      </c>
      <c r="D76" s="60" t="n">
        <f aca="false">SUM(D66+D75)</f>
        <v>414</v>
      </c>
      <c r="E76" s="60"/>
      <c r="F76" s="60" t="n">
        <f aca="false">SUM(F66+F75)</f>
        <v>47.02</v>
      </c>
      <c r="G76" s="60" t="n">
        <f aca="false">SUM(G66+G75)</f>
        <v>46.51</v>
      </c>
      <c r="H76" s="60" t="n">
        <f aca="false">SUM(H66+H75)</f>
        <v>197.57</v>
      </c>
      <c r="I76" s="60" t="n">
        <f aca="false">SUM(I66+I75)</f>
        <v>1408.43</v>
      </c>
      <c r="J76" s="60" t="n">
        <f aca="false">SUM(J66+J75)</f>
        <v>0.95</v>
      </c>
      <c r="K76" s="60" t="n">
        <f aca="false">SUM(K66+K75)</f>
        <v>93.51</v>
      </c>
      <c r="L76" s="60" t="n">
        <f aca="false">SUM(L66+L75)</f>
        <v>0.392</v>
      </c>
      <c r="M76" s="60" t="n">
        <f aca="false">SUM(M66+M75)</f>
        <v>246.97</v>
      </c>
      <c r="N76" s="60" t="n">
        <f aca="false">SUM(N66+N75)</f>
        <v>939.69</v>
      </c>
      <c r="O76" s="60" t="n">
        <f aca="false">SUM(O66+O75)</f>
        <v>250.02</v>
      </c>
      <c r="P76" s="60" t="n">
        <f aca="false">SUM(P66+P75)</f>
        <v>15.79</v>
      </c>
    </row>
    <row r="77" customFormat="false" ht="18.75" hidden="false" customHeight="false" outlineLevel="0" collapsed="false">
      <c r="B77" s="62"/>
      <c r="C77" s="63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</row>
    <row r="79" customFormat="false" ht="18.75" hidden="false" customHeight="false" outlineLevel="0" collapsed="false">
      <c r="B79" s="3"/>
      <c r="C79" s="2"/>
      <c r="D79" s="2"/>
      <c r="E79" s="2" t="s">
        <v>72</v>
      </c>
      <c r="F79" s="2"/>
      <c r="G79" s="2"/>
      <c r="H79" s="2"/>
    </row>
    <row r="80" customFormat="false" ht="18.75" hidden="false" customHeight="false" outlineLevel="0" collapsed="false">
      <c r="B80" s="2" t="s">
        <v>1</v>
      </c>
      <c r="C80" s="5" t="s">
        <v>57</v>
      </c>
      <c r="D80" s="2"/>
      <c r="E80" s="2"/>
      <c r="F80" s="2"/>
      <c r="G80" s="2"/>
      <c r="H80" s="2"/>
    </row>
    <row r="81" customFormat="false" ht="18.75" hidden="false" customHeight="false" outlineLevel="0" collapsed="false">
      <c r="B81" s="2" t="s">
        <v>3</v>
      </c>
      <c r="C81" s="2" t="s">
        <v>4</v>
      </c>
      <c r="D81" s="2"/>
      <c r="E81" s="2"/>
      <c r="F81" s="2"/>
      <c r="G81" s="2"/>
      <c r="H81" s="2"/>
    </row>
    <row r="82" customFormat="false" ht="19.5" hidden="false" customHeight="false" outlineLevel="0" collapsed="false">
      <c r="B82" s="2" t="s">
        <v>5</v>
      </c>
      <c r="C82" s="2"/>
    </row>
    <row r="83" customFormat="false" ht="18.75" hidden="false" customHeight="true" outlineLevel="0" collapsed="false">
      <c r="B83" s="6" t="s">
        <v>6</v>
      </c>
      <c r="C83" s="7" t="s">
        <v>7</v>
      </c>
      <c r="D83" s="8" t="s">
        <v>8</v>
      </c>
      <c r="E83" s="9" t="s">
        <v>9</v>
      </c>
      <c r="F83" s="10" t="s">
        <v>10</v>
      </c>
      <c r="G83" s="10"/>
      <c r="H83" s="10"/>
      <c r="I83" s="9" t="s">
        <v>11</v>
      </c>
      <c r="J83" s="10" t="s">
        <v>12</v>
      </c>
      <c r="K83" s="10"/>
      <c r="L83" s="10"/>
      <c r="M83" s="11" t="s">
        <v>13</v>
      </c>
      <c r="N83" s="11"/>
      <c r="O83" s="11"/>
      <c r="P83" s="11"/>
    </row>
    <row r="84" customFormat="false" ht="38.25" hidden="false" customHeight="false" outlineLevel="0" collapsed="false">
      <c r="B84" s="6"/>
      <c r="C84" s="7"/>
      <c r="D84" s="12" t="s">
        <v>14</v>
      </c>
      <c r="E84" s="9"/>
      <c r="F84" s="13" t="s">
        <v>15</v>
      </c>
      <c r="G84" s="13" t="s">
        <v>16</v>
      </c>
      <c r="H84" s="13" t="s">
        <v>17</v>
      </c>
      <c r="I84" s="9"/>
      <c r="J84" s="13" t="s">
        <v>18</v>
      </c>
      <c r="K84" s="13" t="s">
        <v>19</v>
      </c>
      <c r="L84" s="13" t="s">
        <v>20</v>
      </c>
      <c r="M84" s="13" t="s">
        <v>21</v>
      </c>
      <c r="N84" s="13" t="s">
        <v>22</v>
      </c>
      <c r="O84" s="13" t="s">
        <v>23</v>
      </c>
      <c r="P84" s="14" t="s">
        <v>24</v>
      </c>
    </row>
    <row r="85" customFormat="false" ht="19.5" hidden="false" customHeight="true" outlineLevel="0" collapsed="false">
      <c r="B85" s="15" t="s">
        <v>25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37.5" hidden="false" customHeight="true" outlineLevel="0" collapsed="false">
      <c r="B86" s="16" t="s">
        <v>73</v>
      </c>
      <c r="C86" s="17" t="s">
        <v>74</v>
      </c>
      <c r="D86" s="10" t="n">
        <v>42.14</v>
      </c>
      <c r="E86" s="19" t="n">
        <v>100</v>
      </c>
      <c r="F86" s="19" t="n">
        <v>8.51</v>
      </c>
      <c r="G86" s="19" t="n">
        <v>10.4</v>
      </c>
      <c r="H86" s="19" t="n">
        <v>7.86</v>
      </c>
      <c r="I86" s="19" t="n">
        <v>182.59</v>
      </c>
      <c r="J86" s="19" t="n">
        <v>0.04</v>
      </c>
      <c r="K86" s="19" t="n">
        <v>3.6</v>
      </c>
      <c r="L86" s="19" t="n">
        <v>0</v>
      </c>
      <c r="M86" s="19" t="n">
        <v>41.13</v>
      </c>
      <c r="N86" s="19" t="n">
        <v>98.71</v>
      </c>
      <c r="O86" s="19" t="n">
        <v>13.48</v>
      </c>
      <c r="P86" s="21" t="n">
        <v>1.32</v>
      </c>
    </row>
    <row r="87" customFormat="false" ht="18" hidden="false" customHeight="true" outlineLevel="0" collapsed="false">
      <c r="B87" s="22" t="s">
        <v>43</v>
      </c>
      <c r="C87" s="23" t="s">
        <v>44</v>
      </c>
      <c r="D87" s="24" t="n">
        <v>14.21</v>
      </c>
      <c r="E87" s="25" t="n">
        <v>180</v>
      </c>
      <c r="F87" s="33" t="n">
        <v>6.24</v>
      </c>
      <c r="G87" s="33" t="n">
        <v>4.52</v>
      </c>
      <c r="H87" s="33" t="n">
        <v>39.2</v>
      </c>
      <c r="I87" s="33" t="n">
        <v>240.77</v>
      </c>
      <c r="J87" s="33" t="n">
        <v>0.11</v>
      </c>
      <c r="K87" s="33" t="n">
        <v>0</v>
      </c>
      <c r="L87" s="33" t="n">
        <v>0.03</v>
      </c>
      <c r="M87" s="33" t="n">
        <v>12.85</v>
      </c>
      <c r="N87" s="33" t="n">
        <v>56.07</v>
      </c>
      <c r="O87" s="33" t="n">
        <v>10.27</v>
      </c>
      <c r="P87" s="49" t="n">
        <v>0.77</v>
      </c>
    </row>
    <row r="88" customFormat="false" ht="18" hidden="false" customHeight="true" outlineLevel="0" collapsed="false">
      <c r="B88" s="22" t="s">
        <v>53</v>
      </c>
      <c r="C88" s="97" t="s">
        <v>54</v>
      </c>
      <c r="D88" s="24" t="n">
        <v>2.67</v>
      </c>
      <c r="E88" s="32" t="n">
        <v>200</v>
      </c>
      <c r="F88" s="33" t="n">
        <v>0.24</v>
      </c>
      <c r="G88" s="33" t="n">
        <v>0</v>
      </c>
      <c r="H88" s="33" t="n">
        <v>13.9</v>
      </c>
      <c r="I88" s="77" t="n">
        <v>56.99</v>
      </c>
      <c r="J88" s="33" t="n">
        <v>0</v>
      </c>
      <c r="K88" s="33" t="n">
        <v>2.9</v>
      </c>
      <c r="L88" s="77" t="n">
        <v>0</v>
      </c>
      <c r="M88" s="77" t="n">
        <v>8.06</v>
      </c>
      <c r="N88" s="77" t="n">
        <v>9.79</v>
      </c>
      <c r="O88" s="33" t="n">
        <v>5.24</v>
      </c>
      <c r="P88" s="33" t="n">
        <v>0.91</v>
      </c>
    </row>
    <row r="89" customFormat="false" ht="18" hidden="false" customHeight="true" outlineLevel="0" collapsed="false">
      <c r="B89" s="98"/>
      <c r="C89" s="56" t="s">
        <v>75</v>
      </c>
      <c r="D89" s="57" t="n">
        <v>3.38</v>
      </c>
      <c r="E89" s="13" t="n">
        <v>80</v>
      </c>
      <c r="F89" s="13" t="n">
        <v>5.96</v>
      </c>
      <c r="G89" s="13" t="n">
        <v>0.72</v>
      </c>
      <c r="H89" s="13" t="n">
        <v>39.08</v>
      </c>
      <c r="I89" s="13" t="n">
        <v>178.4</v>
      </c>
      <c r="J89" s="13" t="n">
        <v>0.11</v>
      </c>
      <c r="K89" s="13" t="n">
        <v>0</v>
      </c>
      <c r="L89" s="13" t="n">
        <v>0</v>
      </c>
      <c r="M89" s="13" t="n">
        <v>21.2</v>
      </c>
      <c r="N89" s="13" t="n">
        <v>97.6</v>
      </c>
      <c r="O89" s="13" t="n">
        <v>27.6</v>
      </c>
      <c r="P89" s="14" t="n">
        <v>1.44</v>
      </c>
    </row>
    <row r="90" customFormat="false" ht="20.1" hidden="false" customHeight="true" outlineLevel="0" collapsed="false">
      <c r="B90" s="43"/>
      <c r="C90" s="44" t="s">
        <v>35</v>
      </c>
      <c r="D90" s="45" t="n">
        <f aca="false">SUM(D86:D89)</f>
        <v>62.4</v>
      </c>
      <c r="E90" s="45" t="n">
        <f aca="false">SUM(E86:E89)</f>
        <v>560</v>
      </c>
      <c r="F90" s="45" t="n">
        <f aca="false">SUM(F86:F89)</f>
        <v>20.95</v>
      </c>
      <c r="G90" s="45" t="n">
        <f aca="false">SUM(G86:G89)</f>
        <v>15.64</v>
      </c>
      <c r="H90" s="45" t="n">
        <f aca="false">SUM(H86:H89)</f>
        <v>100.04</v>
      </c>
      <c r="I90" s="45" t="n">
        <f aca="false">SUM(I86:I89)</f>
        <v>658.75</v>
      </c>
      <c r="J90" s="45" t="n">
        <f aca="false">SUM(J86:J89)</f>
        <v>0.26</v>
      </c>
      <c r="K90" s="45" t="n">
        <f aca="false">SUM(K86:K89)</f>
        <v>6.5</v>
      </c>
      <c r="L90" s="45" t="n">
        <f aca="false">SUM(L86:L89)</f>
        <v>0.03</v>
      </c>
      <c r="M90" s="45" t="n">
        <f aca="false">SUM(M86:M89)</f>
        <v>83.24</v>
      </c>
      <c r="N90" s="45" t="n">
        <f aca="false">SUM(N86:N89)</f>
        <v>262.17</v>
      </c>
      <c r="O90" s="45" t="n">
        <f aca="false">SUM(O86:O89)</f>
        <v>56.59</v>
      </c>
      <c r="P90" s="46" t="n">
        <f aca="false">SUM(P86:P89)</f>
        <v>4.44</v>
      </c>
    </row>
    <row r="91" customFormat="false" ht="19.5" hidden="false" customHeight="true" outlineLevel="0" collapsed="false">
      <c r="B91" s="47" t="s">
        <v>36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37.5" hidden="false" customHeight="false" outlineLevel="0" collapsed="false">
      <c r="B92" s="16" t="s">
        <v>62</v>
      </c>
      <c r="C92" s="17" t="s">
        <v>63</v>
      </c>
      <c r="D92" s="99" t="n">
        <v>53.53</v>
      </c>
      <c r="E92" s="82" t="n">
        <v>100</v>
      </c>
      <c r="F92" s="74" t="n">
        <v>0.8</v>
      </c>
      <c r="G92" s="74" t="n">
        <v>5</v>
      </c>
      <c r="H92" s="74" t="n">
        <v>4.29</v>
      </c>
      <c r="I92" s="74" t="n">
        <v>64.94</v>
      </c>
      <c r="J92" s="74" t="n">
        <v>0.05</v>
      </c>
      <c r="K92" s="74" t="n">
        <v>17.75</v>
      </c>
      <c r="L92" s="74" t="n">
        <v>0</v>
      </c>
      <c r="M92" s="74" t="n">
        <v>19.44</v>
      </c>
      <c r="N92" s="74" t="n">
        <v>35.86</v>
      </c>
      <c r="O92" s="74" t="n">
        <v>17.2</v>
      </c>
      <c r="P92" s="75" t="n">
        <v>1.15</v>
      </c>
    </row>
    <row r="93" customFormat="false" ht="22.5" hidden="false" customHeight="true" outlineLevel="0" collapsed="false">
      <c r="B93" s="22" t="s">
        <v>64</v>
      </c>
      <c r="C93" s="23" t="s">
        <v>76</v>
      </c>
      <c r="D93" s="24" t="n">
        <v>92.56</v>
      </c>
      <c r="E93" s="29" t="n">
        <v>300</v>
      </c>
      <c r="F93" s="28" t="n">
        <v>9.29</v>
      </c>
      <c r="G93" s="28" t="n">
        <v>6.08</v>
      </c>
      <c r="H93" s="28" t="n">
        <v>21.43</v>
      </c>
      <c r="I93" s="28" t="n">
        <v>182.8</v>
      </c>
      <c r="J93" s="28" t="n">
        <v>0.16</v>
      </c>
      <c r="K93" s="28" t="n">
        <v>22.45</v>
      </c>
      <c r="L93" s="28" t="n">
        <v>0.002</v>
      </c>
      <c r="M93" s="29" t="n">
        <v>24.63</v>
      </c>
      <c r="N93" s="29" t="n">
        <v>145.45</v>
      </c>
      <c r="O93" s="29" t="n">
        <v>37.18</v>
      </c>
      <c r="P93" s="27" t="n">
        <v>2.13</v>
      </c>
    </row>
    <row r="94" customFormat="false" ht="18" hidden="false" customHeight="true" outlineLevel="0" collapsed="false">
      <c r="B94" s="22" t="s">
        <v>66</v>
      </c>
      <c r="C94" s="23" t="s">
        <v>67</v>
      </c>
      <c r="D94" s="26" t="n">
        <v>67.48</v>
      </c>
      <c r="E94" s="25" t="n">
        <v>100</v>
      </c>
      <c r="F94" s="25" t="n">
        <v>10.72</v>
      </c>
      <c r="G94" s="25" t="n">
        <v>11.57</v>
      </c>
      <c r="H94" s="25" t="n">
        <v>3.52</v>
      </c>
      <c r="I94" s="25" t="n">
        <v>187.91</v>
      </c>
      <c r="J94" s="25" t="n">
        <v>0.06</v>
      </c>
      <c r="K94" s="25" t="n">
        <v>3.08</v>
      </c>
      <c r="L94" s="25" t="n">
        <v>0</v>
      </c>
      <c r="M94" s="25" t="n">
        <v>12.29</v>
      </c>
      <c r="N94" s="25" t="n">
        <v>170.12</v>
      </c>
      <c r="O94" s="25" t="n">
        <v>18.48</v>
      </c>
      <c r="P94" s="94" t="n">
        <v>2.32</v>
      </c>
    </row>
    <row r="95" customFormat="false" ht="18" hidden="false" customHeight="true" outlineLevel="0" collapsed="false">
      <c r="B95" s="22" t="s">
        <v>26</v>
      </c>
      <c r="C95" s="23" t="s">
        <v>68</v>
      </c>
      <c r="D95" s="24" t="n">
        <v>18.9</v>
      </c>
      <c r="E95" s="36" t="n">
        <v>180</v>
      </c>
      <c r="F95" s="36" t="n">
        <v>10.24</v>
      </c>
      <c r="G95" s="36" t="n">
        <v>6.02</v>
      </c>
      <c r="H95" s="36" t="n">
        <v>53.08</v>
      </c>
      <c r="I95" s="36" t="n">
        <v>274.28</v>
      </c>
      <c r="J95" s="36" t="n">
        <v>0.46</v>
      </c>
      <c r="K95" s="36" t="n">
        <v>0</v>
      </c>
      <c r="L95" s="36" t="n">
        <v>0</v>
      </c>
      <c r="M95" s="36" t="n">
        <v>66.74</v>
      </c>
      <c r="N95" s="36" t="n">
        <v>256.6</v>
      </c>
      <c r="O95" s="36" t="n">
        <v>85.31</v>
      </c>
      <c r="P95" s="49" t="n">
        <v>6.86</v>
      </c>
    </row>
    <row r="96" customFormat="false" ht="21.75" hidden="false" customHeight="true" outlineLevel="0" collapsed="false">
      <c r="B96" s="52" t="s">
        <v>56</v>
      </c>
      <c r="C96" s="53" t="s">
        <v>46</v>
      </c>
      <c r="D96" s="24" t="n">
        <v>26.2</v>
      </c>
      <c r="E96" s="26" t="n">
        <v>200</v>
      </c>
      <c r="F96" s="33" t="n">
        <v>0.26</v>
      </c>
      <c r="G96" s="33" t="n">
        <v>0</v>
      </c>
      <c r="H96" s="33" t="n">
        <v>24.92</v>
      </c>
      <c r="I96" s="33" t="n">
        <v>92.53</v>
      </c>
      <c r="J96" s="33" t="n">
        <v>0</v>
      </c>
      <c r="K96" s="33" t="n">
        <v>6</v>
      </c>
      <c r="L96" s="33" t="n">
        <v>0</v>
      </c>
      <c r="M96" s="33" t="n">
        <v>16.48</v>
      </c>
      <c r="N96" s="33" t="n">
        <v>6.4</v>
      </c>
      <c r="O96" s="33" t="n">
        <v>18.8</v>
      </c>
      <c r="P96" s="49" t="n">
        <v>0.23</v>
      </c>
    </row>
    <row r="97" customFormat="false" ht="18" hidden="false" customHeight="true" outlineLevel="0" collapsed="false">
      <c r="B97" s="22"/>
      <c r="C97" s="23" t="s">
        <v>33</v>
      </c>
      <c r="D97" s="24" t="n">
        <v>1.61</v>
      </c>
      <c r="E97" s="26" t="n">
        <v>20</v>
      </c>
      <c r="F97" s="26" t="n">
        <v>1.52</v>
      </c>
      <c r="G97" s="26" t="n">
        <v>0.12</v>
      </c>
      <c r="H97" s="26" t="n">
        <v>10.46</v>
      </c>
      <c r="I97" s="26" t="n">
        <v>46.6</v>
      </c>
      <c r="J97" s="26" t="n">
        <v>0.02</v>
      </c>
      <c r="K97" s="26" t="n">
        <v>0</v>
      </c>
      <c r="L97" s="26" t="n">
        <v>0</v>
      </c>
      <c r="M97" s="26" t="n">
        <v>4</v>
      </c>
      <c r="N97" s="26" t="n">
        <v>13</v>
      </c>
      <c r="O97" s="26" t="n">
        <v>2.8</v>
      </c>
      <c r="P97" s="27" t="n">
        <v>0.18</v>
      </c>
    </row>
    <row r="98" customFormat="false" ht="18" hidden="false" customHeight="true" outlineLevel="0" collapsed="false">
      <c r="B98" s="22"/>
      <c r="C98" s="23" t="s">
        <v>34</v>
      </c>
      <c r="D98" s="100" t="n">
        <v>60.48</v>
      </c>
      <c r="E98" s="26" t="n">
        <v>270</v>
      </c>
      <c r="F98" s="100" t="n">
        <v>7.56</v>
      </c>
      <c r="G98" s="100" t="n">
        <v>6.48</v>
      </c>
      <c r="H98" s="100" t="n">
        <v>38.07</v>
      </c>
      <c r="I98" s="100" t="n">
        <v>45</v>
      </c>
      <c r="J98" s="101"/>
      <c r="K98" s="101"/>
      <c r="L98" s="101"/>
      <c r="M98" s="101"/>
      <c r="N98" s="101"/>
      <c r="O98" s="101"/>
      <c r="P98" s="101"/>
    </row>
    <row r="99" customFormat="false" ht="18" hidden="false" customHeight="true" outlineLevel="0" collapsed="false">
      <c r="B99" s="55"/>
      <c r="C99" s="40" t="s">
        <v>77</v>
      </c>
      <c r="D99" s="13" t="n">
        <v>30.84</v>
      </c>
      <c r="E99" s="13" t="n">
        <v>100</v>
      </c>
      <c r="F99" s="57" t="n">
        <v>0.8</v>
      </c>
      <c r="G99" s="13" t="n">
        <v>0</v>
      </c>
      <c r="H99" s="13" t="n">
        <v>8.6</v>
      </c>
      <c r="I99" s="13" t="n">
        <v>38</v>
      </c>
      <c r="J99" s="13" t="n">
        <v>0.06</v>
      </c>
      <c r="K99" s="13" t="n">
        <v>38</v>
      </c>
      <c r="L99" s="13" t="n">
        <v>0</v>
      </c>
      <c r="M99" s="13" t="n">
        <v>35</v>
      </c>
      <c r="N99" s="13" t="n">
        <v>17</v>
      </c>
      <c r="O99" s="13" t="n">
        <v>11</v>
      </c>
      <c r="P99" s="14" t="n">
        <v>0.1</v>
      </c>
    </row>
    <row r="100" customFormat="false" ht="20.1" hidden="false" customHeight="true" outlineLevel="0" collapsed="false">
      <c r="B100" s="58"/>
      <c r="C100" s="44" t="s">
        <v>35</v>
      </c>
      <c r="D100" s="45" t="n">
        <f aca="false">SUM(D92:D99)</f>
        <v>351.6</v>
      </c>
      <c r="E100" s="45" t="n">
        <f aca="false">SUM(E92:E99)</f>
        <v>1270</v>
      </c>
      <c r="F100" s="45" t="n">
        <f aca="false">SUM(F92:F99)</f>
        <v>41.19</v>
      </c>
      <c r="G100" s="45" t="n">
        <f aca="false">SUM(G92:G99)</f>
        <v>35.27</v>
      </c>
      <c r="H100" s="45" t="n">
        <f aca="false">SUM(H92:H99)</f>
        <v>164.37</v>
      </c>
      <c r="I100" s="45" t="n">
        <f aca="false">SUM(I92:I99)</f>
        <v>932.06</v>
      </c>
      <c r="J100" s="45" t="n">
        <f aca="false">SUM(J92:J99)</f>
        <v>0.81</v>
      </c>
      <c r="K100" s="102" t="n">
        <f aca="false">SUM(K92:K99)</f>
        <v>87.28</v>
      </c>
      <c r="L100" s="45" t="n">
        <f aca="false">SUM(L92:L99)</f>
        <v>0.002</v>
      </c>
      <c r="M100" s="45" t="n">
        <f aca="false">SUM(M92:M99)</f>
        <v>178.58</v>
      </c>
      <c r="N100" s="45" t="n">
        <f aca="false">SUM(N92:N99)</f>
        <v>644.43</v>
      </c>
      <c r="O100" s="45" t="n">
        <f aca="false">SUM(O92:O99)</f>
        <v>190.77</v>
      </c>
      <c r="P100" s="46" t="n">
        <f aca="false">SUM(P92:P99)</f>
        <v>12.97</v>
      </c>
    </row>
    <row r="101" customFormat="false" ht="20.1" hidden="false" customHeight="true" outlineLevel="0" collapsed="false">
      <c r="B101" s="58"/>
      <c r="C101" s="59" t="s">
        <v>48</v>
      </c>
      <c r="D101" s="60" t="n">
        <f aca="false">SUM(D90+D100)</f>
        <v>414</v>
      </c>
      <c r="E101" s="60"/>
      <c r="F101" s="60" t="n">
        <f aca="false">SUM(F90+F100)</f>
        <v>62.14</v>
      </c>
      <c r="G101" s="60" t="n">
        <f aca="false">SUM(G90+G100)</f>
        <v>50.91</v>
      </c>
      <c r="H101" s="60" t="n">
        <f aca="false">SUM(H90+H100)</f>
        <v>264.41</v>
      </c>
      <c r="I101" s="60" t="n">
        <f aca="false">SUM(I90+I100)</f>
        <v>1590.81</v>
      </c>
      <c r="J101" s="60" t="n">
        <f aca="false">SUM(J90+J100)</f>
        <v>1.07</v>
      </c>
      <c r="K101" s="60" t="n">
        <f aca="false">SUM(K90+K100)</f>
        <v>93.78</v>
      </c>
      <c r="L101" s="60" t="n">
        <f aca="false">SUM(L90+L100)</f>
        <v>0.032</v>
      </c>
      <c r="M101" s="60" t="n">
        <f aca="false">SUM(M90+M100)</f>
        <v>261.82</v>
      </c>
      <c r="N101" s="60" t="n">
        <f aca="false">SUM(N90+N100)</f>
        <v>906.6</v>
      </c>
      <c r="O101" s="60" t="n">
        <f aca="false">SUM(O90+O100)</f>
        <v>247.36</v>
      </c>
      <c r="P101" s="60" t="n">
        <f aca="false">SUM(P90+P100)</f>
        <v>17.41</v>
      </c>
    </row>
    <row r="104" customFormat="false" ht="18.75" hidden="false" customHeight="false" outlineLevel="0" collapsed="false">
      <c r="B104" s="3"/>
      <c r="C104" s="2"/>
      <c r="D104" s="2"/>
      <c r="E104" s="2" t="s">
        <v>78</v>
      </c>
      <c r="F104" s="2"/>
      <c r="G104" s="2"/>
      <c r="H104" s="2"/>
    </row>
    <row r="105" customFormat="false" ht="18.75" hidden="false" customHeight="false" outlineLevel="0" collapsed="false">
      <c r="B105" s="2" t="s">
        <v>1</v>
      </c>
      <c r="C105" s="5" t="s">
        <v>79</v>
      </c>
      <c r="D105" s="2"/>
      <c r="E105" s="2"/>
      <c r="F105" s="2"/>
      <c r="G105" s="2"/>
      <c r="H105" s="2"/>
    </row>
    <row r="106" customFormat="false" ht="18.75" hidden="false" customHeight="false" outlineLevel="0" collapsed="false">
      <c r="B106" s="2" t="s">
        <v>3</v>
      </c>
      <c r="C106" s="2" t="s">
        <v>4</v>
      </c>
      <c r="D106" s="2"/>
      <c r="E106" s="2"/>
      <c r="F106" s="2"/>
      <c r="G106" s="2"/>
      <c r="H106" s="2"/>
    </row>
    <row r="107" customFormat="false" ht="19.5" hidden="false" customHeight="false" outlineLevel="0" collapsed="false">
      <c r="B107" s="2" t="s">
        <v>5</v>
      </c>
      <c r="C107" s="2"/>
    </row>
    <row r="108" customFormat="false" ht="15" hidden="false" customHeight="true" outlineLevel="0" collapsed="false">
      <c r="B108" s="6" t="s">
        <v>6</v>
      </c>
      <c r="C108" s="7" t="s">
        <v>7</v>
      </c>
      <c r="D108" s="8" t="s">
        <v>8</v>
      </c>
      <c r="E108" s="9" t="s">
        <v>9</v>
      </c>
      <c r="F108" s="10" t="s">
        <v>10</v>
      </c>
      <c r="G108" s="10"/>
      <c r="H108" s="10"/>
      <c r="I108" s="9" t="s">
        <v>11</v>
      </c>
      <c r="J108" s="10" t="s">
        <v>12</v>
      </c>
      <c r="K108" s="10"/>
      <c r="L108" s="10"/>
      <c r="M108" s="11" t="s">
        <v>13</v>
      </c>
      <c r="N108" s="11"/>
      <c r="O108" s="11"/>
      <c r="P108" s="11"/>
    </row>
    <row r="109" customFormat="false" ht="38.25" hidden="false" customHeight="false" outlineLevel="0" collapsed="false">
      <c r="B109" s="6"/>
      <c r="C109" s="7"/>
      <c r="D109" s="12" t="s">
        <v>14</v>
      </c>
      <c r="E109" s="9"/>
      <c r="F109" s="13" t="s">
        <v>15</v>
      </c>
      <c r="G109" s="13" t="s">
        <v>16</v>
      </c>
      <c r="H109" s="13" t="s">
        <v>17</v>
      </c>
      <c r="I109" s="9"/>
      <c r="J109" s="13" t="s">
        <v>18</v>
      </c>
      <c r="K109" s="13" t="s">
        <v>19</v>
      </c>
      <c r="L109" s="13" t="s">
        <v>20</v>
      </c>
      <c r="M109" s="13" t="s">
        <v>21</v>
      </c>
      <c r="N109" s="13" t="s">
        <v>22</v>
      </c>
      <c r="O109" s="13" t="s">
        <v>23</v>
      </c>
      <c r="P109" s="14" t="s">
        <v>24</v>
      </c>
    </row>
    <row r="110" customFormat="false" ht="19.5" hidden="false" customHeight="true" outlineLevel="0" collapsed="false">
      <c r="B110" s="15" t="s">
        <v>25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19.5" hidden="false" customHeight="true" outlineLevel="0" collapsed="false">
      <c r="B111" s="16"/>
      <c r="C111" s="17" t="s">
        <v>58</v>
      </c>
      <c r="D111" s="10" t="n">
        <v>25.92</v>
      </c>
      <c r="E111" s="19" t="n">
        <v>60</v>
      </c>
      <c r="F111" s="19" t="n">
        <v>0.48</v>
      </c>
      <c r="G111" s="19" t="n">
        <v>0</v>
      </c>
      <c r="H111" s="19" t="n">
        <v>1.8</v>
      </c>
      <c r="I111" s="19" t="n">
        <v>9</v>
      </c>
      <c r="J111" s="19" t="n">
        <v>0.02</v>
      </c>
      <c r="K111" s="19" t="n">
        <v>6</v>
      </c>
      <c r="L111" s="19" t="n">
        <v>0</v>
      </c>
      <c r="M111" s="19" t="n">
        <v>13.8</v>
      </c>
      <c r="N111" s="19" t="n">
        <v>25.2</v>
      </c>
      <c r="O111" s="19" t="n">
        <v>8.4</v>
      </c>
      <c r="P111" s="21" t="n">
        <v>0.54</v>
      </c>
    </row>
    <row r="112" customFormat="false" ht="18" hidden="false" customHeight="true" outlineLevel="0" collapsed="false">
      <c r="B112" s="52" t="s">
        <v>80</v>
      </c>
      <c r="C112" s="97" t="s">
        <v>81</v>
      </c>
      <c r="D112" s="37" t="n">
        <v>75.25</v>
      </c>
      <c r="E112" s="36" t="n">
        <v>90</v>
      </c>
      <c r="F112" s="36" t="n">
        <v>14.39</v>
      </c>
      <c r="G112" s="36" t="n">
        <v>14.71</v>
      </c>
      <c r="H112" s="36" t="n">
        <v>12.41</v>
      </c>
      <c r="I112" s="33" t="n">
        <v>296.66</v>
      </c>
      <c r="J112" s="36" t="n">
        <v>0.12</v>
      </c>
      <c r="K112" s="36" t="n">
        <v>1.77</v>
      </c>
      <c r="L112" s="36" t="n">
        <v>0.23</v>
      </c>
      <c r="M112" s="37" t="n">
        <v>152.33</v>
      </c>
      <c r="N112" s="37" t="n">
        <v>113.24</v>
      </c>
      <c r="O112" s="37" t="n">
        <v>35.95</v>
      </c>
      <c r="P112" s="38" t="n">
        <v>2</v>
      </c>
    </row>
    <row r="113" customFormat="false" ht="18" hidden="false" customHeight="true" outlineLevel="0" collapsed="false">
      <c r="B113" s="22" t="s">
        <v>82</v>
      </c>
      <c r="C113" s="23" t="s">
        <v>83</v>
      </c>
      <c r="D113" s="26" t="n">
        <v>37.51</v>
      </c>
      <c r="E113" s="36" t="n">
        <v>150</v>
      </c>
      <c r="F113" s="36" t="n">
        <v>3.07</v>
      </c>
      <c r="G113" s="36" t="n">
        <v>4.1</v>
      </c>
      <c r="H113" s="36" t="n">
        <v>34</v>
      </c>
      <c r="I113" s="36" t="n">
        <v>148.04</v>
      </c>
      <c r="J113" s="37" t="n">
        <v>0.17</v>
      </c>
      <c r="K113" s="37" t="n">
        <v>25.88</v>
      </c>
      <c r="L113" s="37" t="n">
        <v>0.47</v>
      </c>
      <c r="M113" s="37" t="n">
        <v>91.8</v>
      </c>
      <c r="N113" s="37" t="n">
        <v>95.91</v>
      </c>
      <c r="O113" s="37" t="n">
        <v>32.81</v>
      </c>
      <c r="P113" s="37" t="n">
        <v>0.17</v>
      </c>
    </row>
    <row r="114" customFormat="false" ht="20.25" hidden="false" customHeight="true" outlineLevel="0" collapsed="false">
      <c r="B114" s="52" t="s">
        <v>56</v>
      </c>
      <c r="C114" s="53" t="s">
        <v>46</v>
      </c>
      <c r="D114" s="24" t="n">
        <v>25.71</v>
      </c>
      <c r="E114" s="26" t="n">
        <v>200</v>
      </c>
      <c r="F114" s="33" t="n">
        <v>0.26</v>
      </c>
      <c r="G114" s="33" t="n">
        <v>0</v>
      </c>
      <c r="H114" s="33" t="n">
        <v>24.92</v>
      </c>
      <c r="I114" s="33" t="n">
        <v>92.53</v>
      </c>
      <c r="J114" s="33" t="n">
        <v>0</v>
      </c>
      <c r="K114" s="33" t="n">
        <v>6</v>
      </c>
      <c r="L114" s="33" t="n">
        <v>0</v>
      </c>
      <c r="M114" s="33" t="n">
        <v>16.48</v>
      </c>
      <c r="N114" s="33" t="n">
        <v>6.4</v>
      </c>
      <c r="O114" s="33" t="n">
        <v>18.8</v>
      </c>
      <c r="P114" s="49" t="n">
        <v>0.23</v>
      </c>
    </row>
    <row r="115" customFormat="false" ht="18" hidden="false" customHeight="true" outlineLevel="0" collapsed="false">
      <c r="B115" s="22"/>
      <c r="C115" s="23" t="s">
        <v>70</v>
      </c>
      <c r="D115" s="24" t="n">
        <v>1.61</v>
      </c>
      <c r="E115" s="77" t="n">
        <v>20</v>
      </c>
      <c r="F115" s="33" t="n">
        <v>1.46</v>
      </c>
      <c r="G115" s="33" t="n">
        <v>0.24</v>
      </c>
      <c r="H115" s="33" t="n">
        <v>9.08</v>
      </c>
      <c r="I115" s="77" t="n">
        <v>42.6</v>
      </c>
      <c r="J115" s="25" t="n">
        <v>0.03</v>
      </c>
      <c r="K115" s="25" t="n">
        <v>0</v>
      </c>
      <c r="L115" s="25" t="n">
        <v>0</v>
      </c>
      <c r="M115" s="25" t="n">
        <v>6.6</v>
      </c>
      <c r="N115" s="25" t="n">
        <v>35.8</v>
      </c>
      <c r="O115" s="25" t="n">
        <v>11</v>
      </c>
      <c r="P115" s="25" t="n">
        <v>0.18</v>
      </c>
    </row>
    <row r="116" customFormat="false" ht="18" hidden="false" customHeight="true" outlineLevel="0" collapsed="false">
      <c r="B116" s="55"/>
      <c r="C116" s="56"/>
      <c r="D116" s="13"/>
      <c r="E116" s="13"/>
      <c r="F116" s="103"/>
      <c r="G116" s="103"/>
      <c r="H116" s="103"/>
      <c r="I116" s="103"/>
      <c r="J116" s="13"/>
      <c r="K116" s="13"/>
      <c r="L116" s="13"/>
      <c r="M116" s="13"/>
      <c r="N116" s="13"/>
      <c r="O116" s="13"/>
      <c r="P116" s="14"/>
    </row>
    <row r="117" customFormat="false" ht="20.1" hidden="false" customHeight="true" outlineLevel="0" collapsed="false">
      <c r="B117" s="43"/>
      <c r="C117" s="44" t="s">
        <v>35</v>
      </c>
      <c r="D117" s="45" t="n">
        <f aca="false">SUM(D111:D116)</f>
        <v>166</v>
      </c>
      <c r="E117" s="45" t="n">
        <f aca="false">SUM(E111:E116)</f>
        <v>520</v>
      </c>
      <c r="F117" s="45" t="n">
        <f aca="false">SUM(F111:F116)</f>
        <v>19.66</v>
      </c>
      <c r="G117" s="45" t="n">
        <f aca="false">SUM(G111:G116)</f>
        <v>19.05</v>
      </c>
      <c r="H117" s="45" t="n">
        <f aca="false">SUM(H111:H116)</f>
        <v>82.21</v>
      </c>
      <c r="I117" s="45" t="n">
        <f aca="false">SUM(I111:I116)</f>
        <v>588.83</v>
      </c>
      <c r="J117" s="45" t="n">
        <f aca="false">SUM(J111:J116)</f>
        <v>0.34</v>
      </c>
      <c r="K117" s="45" t="n">
        <f aca="false">SUM(K111:K116)</f>
        <v>39.65</v>
      </c>
      <c r="L117" s="45" t="n">
        <f aca="false">SUM(L111:L116)</f>
        <v>0.7</v>
      </c>
      <c r="M117" s="45" t="n">
        <f aca="false">SUM(M111:M116)</f>
        <v>281.01</v>
      </c>
      <c r="N117" s="45" t="n">
        <f aca="false">SUM(N111:N116)</f>
        <v>276.55</v>
      </c>
      <c r="O117" s="45" t="n">
        <f aca="false">SUM(O111:O116)</f>
        <v>106.96</v>
      </c>
      <c r="P117" s="45" t="n">
        <f aca="false">SUM(P111:P116)</f>
        <v>3.12</v>
      </c>
    </row>
    <row r="118" customFormat="false" ht="19.5" hidden="false" customHeight="true" outlineLevel="0" collapsed="false">
      <c r="B118" s="15" t="s">
        <v>3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21.75" hidden="false" customHeight="true" outlineLevel="0" collapsed="false">
      <c r="B119" s="16" t="s">
        <v>84</v>
      </c>
      <c r="C119" s="104" t="s">
        <v>85</v>
      </c>
      <c r="D119" s="105" t="n">
        <v>48.74</v>
      </c>
      <c r="E119" s="19" t="n">
        <v>60</v>
      </c>
      <c r="F119" s="19" t="n">
        <v>0.86</v>
      </c>
      <c r="G119" s="19" t="n">
        <v>3.11</v>
      </c>
      <c r="H119" s="19" t="n">
        <v>5.96</v>
      </c>
      <c r="I119" s="19" t="n">
        <v>58.26</v>
      </c>
      <c r="J119" s="19" t="n">
        <v>0.1</v>
      </c>
      <c r="K119" s="19" t="n">
        <v>11.84</v>
      </c>
      <c r="L119" s="19" t="n">
        <v>0</v>
      </c>
      <c r="M119" s="106" t="n">
        <v>17.68</v>
      </c>
      <c r="N119" s="106" t="n">
        <v>28.97</v>
      </c>
      <c r="O119" s="106" t="n">
        <v>9.19</v>
      </c>
      <c r="P119" s="21" t="n">
        <v>0.54</v>
      </c>
    </row>
    <row r="120" customFormat="false" ht="39.75" hidden="false" customHeight="true" outlineLevel="0" collapsed="false">
      <c r="B120" s="22" t="s">
        <v>86</v>
      </c>
      <c r="C120" s="23" t="s">
        <v>87</v>
      </c>
      <c r="D120" s="107" t="n">
        <v>55</v>
      </c>
      <c r="E120" s="36" t="n">
        <v>275</v>
      </c>
      <c r="F120" s="36" t="n">
        <v>9.63</v>
      </c>
      <c r="G120" s="36" t="n">
        <v>7.69</v>
      </c>
      <c r="H120" s="36" t="n">
        <v>28.11</v>
      </c>
      <c r="I120" s="36" t="n">
        <v>186.82</v>
      </c>
      <c r="J120" s="36" t="n">
        <v>0.13</v>
      </c>
      <c r="K120" s="36" t="n">
        <v>16</v>
      </c>
      <c r="L120" s="36" t="n">
        <v>0.02</v>
      </c>
      <c r="M120" s="36" t="n">
        <v>24.6</v>
      </c>
      <c r="N120" s="108" t="n">
        <v>151.25</v>
      </c>
      <c r="O120" s="36" t="n">
        <v>35</v>
      </c>
      <c r="P120" s="109" t="n">
        <v>2.24</v>
      </c>
    </row>
    <row r="121" customFormat="false" ht="21" hidden="false" customHeight="true" outlineLevel="0" collapsed="false">
      <c r="B121" s="110" t="s">
        <v>88</v>
      </c>
      <c r="C121" s="111" t="s">
        <v>89</v>
      </c>
      <c r="D121" s="26" t="n">
        <v>73.94</v>
      </c>
      <c r="E121" s="33" t="n">
        <v>90</v>
      </c>
      <c r="F121" s="33" t="n">
        <v>8.7</v>
      </c>
      <c r="G121" s="33" t="n">
        <v>10.23</v>
      </c>
      <c r="H121" s="33" t="n">
        <v>0.41</v>
      </c>
      <c r="I121" s="33" t="n">
        <v>198.52</v>
      </c>
      <c r="J121" s="33" t="n">
        <v>0.08</v>
      </c>
      <c r="K121" s="33" t="n">
        <v>0</v>
      </c>
      <c r="L121" s="33" t="n">
        <v>0.05</v>
      </c>
      <c r="M121" s="33" t="n">
        <v>11.3</v>
      </c>
      <c r="N121" s="33" t="n">
        <v>237.3</v>
      </c>
      <c r="O121" s="33" t="n">
        <v>28.25</v>
      </c>
      <c r="P121" s="49" t="n">
        <v>1.7</v>
      </c>
    </row>
    <row r="122" customFormat="false" ht="18" hidden="false" customHeight="true" outlineLevel="0" collapsed="false">
      <c r="B122" s="22" t="s">
        <v>90</v>
      </c>
      <c r="C122" s="23" t="s">
        <v>91</v>
      </c>
      <c r="D122" s="100" t="n">
        <v>22.35</v>
      </c>
      <c r="E122" s="33" t="n">
        <v>150</v>
      </c>
      <c r="F122" s="33" t="n">
        <v>4.02</v>
      </c>
      <c r="G122" s="33" t="n">
        <v>6.57</v>
      </c>
      <c r="H122" s="33" t="n">
        <v>20.78</v>
      </c>
      <c r="I122" s="33" t="n">
        <v>143.34</v>
      </c>
      <c r="J122" s="33" t="n">
        <v>0.11</v>
      </c>
      <c r="K122" s="33" t="n">
        <v>80.6</v>
      </c>
      <c r="L122" s="33" t="n">
        <v>0.03</v>
      </c>
      <c r="M122" s="33" t="n">
        <v>87.02</v>
      </c>
      <c r="N122" s="33" t="n">
        <v>74.09</v>
      </c>
      <c r="O122" s="33" t="n">
        <v>30.6</v>
      </c>
      <c r="P122" s="49" t="n">
        <v>3.3</v>
      </c>
    </row>
    <row r="123" customFormat="false" ht="21.75" hidden="false" customHeight="true" outlineLevel="0" collapsed="false">
      <c r="B123" s="110" t="s">
        <v>92</v>
      </c>
      <c r="C123" s="111" t="s">
        <v>93</v>
      </c>
      <c r="D123" s="112" t="n">
        <v>12</v>
      </c>
      <c r="E123" s="26" t="n">
        <v>200</v>
      </c>
      <c r="F123" s="26" t="n">
        <v>0.15</v>
      </c>
      <c r="G123" s="26" t="n">
        <v>0</v>
      </c>
      <c r="H123" s="26" t="n">
        <v>25.91</v>
      </c>
      <c r="I123" s="26" t="n">
        <v>92</v>
      </c>
      <c r="J123" s="26" t="n">
        <v>0.02</v>
      </c>
      <c r="K123" s="26" t="n">
        <v>65</v>
      </c>
      <c r="L123" s="33" t="n">
        <v>0</v>
      </c>
      <c r="M123" s="26" t="n">
        <v>12</v>
      </c>
      <c r="N123" s="26" t="n">
        <v>2.4</v>
      </c>
      <c r="O123" s="26" t="n">
        <v>0</v>
      </c>
      <c r="P123" s="49" t="n">
        <v>0.8</v>
      </c>
    </row>
    <row r="124" customFormat="false" ht="22.5" hidden="false" customHeight="true" outlineLevel="0" collapsed="false">
      <c r="B124" s="22"/>
      <c r="C124" s="23" t="s">
        <v>94</v>
      </c>
      <c r="D124" s="24" t="n">
        <v>3.22</v>
      </c>
      <c r="E124" s="26" t="n">
        <v>40</v>
      </c>
      <c r="F124" s="26" t="n">
        <v>2.98</v>
      </c>
      <c r="G124" s="26" t="n">
        <v>0.36</v>
      </c>
      <c r="H124" s="26" t="n">
        <v>19.54</v>
      </c>
      <c r="I124" s="26" t="n">
        <v>89.2</v>
      </c>
      <c r="J124" s="26" t="n">
        <v>0.05</v>
      </c>
      <c r="K124" s="26" t="n">
        <v>0</v>
      </c>
      <c r="L124" s="26" t="n">
        <v>0</v>
      </c>
      <c r="M124" s="26" t="n">
        <v>10.6</v>
      </c>
      <c r="N124" s="26" t="n">
        <v>36.8</v>
      </c>
      <c r="O124" s="26" t="n">
        <v>13.8</v>
      </c>
      <c r="P124" s="27" t="n">
        <v>0.36</v>
      </c>
    </row>
    <row r="125" customFormat="false" ht="18" hidden="false" customHeight="true" outlineLevel="0" collapsed="false">
      <c r="B125" s="55"/>
      <c r="C125" s="40" t="s">
        <v>71</v>
      </c>
      <c r="D125" s="13" t="n">
        <v>32.75</v>
      </c>
      <c r="E125" s="13" t="n">
        <v>100</v>
      </c>
      <c r="F125" s="57" t="n">
        <v>1.1</v>
      </c>
      <c r="G125" s="13" t="n">
        <v>0</v>
      </c>
      <c r="H125" s="13" t="n">
        <v>12.3</v>
      </c>
      <c r="I125" s="13" t="n">
        <v>52</v>
      </c>
      <c r="J125" s="13" t="n">
        <v>0.01</v>
      </c>
      <c r="K125" s="13" t="n">
        <v>15</v>
      </c>
      <c r="L125" s="13" t="n">
        <v>0</v>
      </c>
      <c r="M125" s="13" t="n">
        <v>33</v>
      </c>
      <c r="N125" s="13" t="n">
        <v>28</v>
      </c>
      <c r="O125" s="13" t="n">
        <v>24</v>
      </c>
      <c r="P125" s="14" t="n">
        <v>1.8</v>
      </c>
    </row>
    <row r="126" customFormat="false" ht="20.1" hidden="false" customHeight="true" outlineLevel="0" collapsed="false">
      <c r="B126" s="58"/>
      <c r="C126" s="44" t="s">
        <v>35</v>
      </c>
      <c r="D126" s="45" t="n">
        <f aca="false">SUM(D119:D125)</f>
        <v>248</v>
      </c>
      <c r="E126" s="45" t="n">
        <f aca="false">SUM(E119:E125)</f>
        <v>915</v>
      </c>
      <c r="F126" s="45" t="n">
        <f aca="false">SUM(F119:F125)</f>
        <v>27.44</v>
      </c>
      <c r="G126" s="45" t="n">
        <f aca="false">SUM(G119:G125)</f>
        <v>27.96</v>
      </c>
      <c r="H126" s="45" t="n">
        <f aca="false">SUM(H119:H125)</f>
        <v>113.01</v>
      </c>
      <c r="I126" s="45" t="n">
        <f aca="false">SUM(I119:I125)</f>
        <v>820.14</v>
      </c>
      <c r="J126" s="45" t="n">
        <f aca="false">SUM(J119:J125)</f>
        <v>0.5</v>
      </c>
      <c r="K126" s="45" t="n">
        <f aca="false">SUM(K119:K125)</f>
        <v>188.44</v>
      </c>
      <c r="L126" s="45" t="n">
        <f aca="false">SUM(L119:L125)</f>
        <v>0.1</v>
      </c>
      <c r="M126" s="45" t="n">
        <f aca="false">SUM(M119:M125)</f>
        <v>196.2</v>
      </c>
      <c r="N126" s="45" t="n">
        <f aca="false">SUM(N119:N125)</f>
        <v>558.81</v>
      </c>
      <c r="O126" s="45" t="n">
        <f aca="false">SUM(O119:O125)</f>
        <v>140.84</v>
      </c>
      <c r="P126" s="46" t="n">
        <f aca="false">SUM(P119:P125)</f>
        <v>10.74</v>
      </c>
    </row>
    <row r="127" customFormat="false" ht="20.1" hidden="false" customHeight="true" outlineLevel="0" collapsed="false">
      <c r="B127" s="58"/>
      <c r="C127" s="59" t="s">
        <v>48</v>
      </c>
      <c r="D127" s="60" t="n">
        <f aca="false">SUM(D117+D126)</f>
        <v>414</v>
      </c>
      <c r="E127" s="60" t="n">
        <f aca="false">SUM(E117+E126)</f>
        <v>1435</v>
      </c>
      <c r="F127" s="60" t="n">
        <f aca="false">SUM(F117+F126)</f>
        <v>47.1</v>
      </c>
      <c r="G127" s="60" t="n">
        <f aca="false">SUM(G117+G126)</f>
        <v>47.01</v>
      </c>
      <c r="H127" s="60" t="n">
        <f aca="false">SUM(H117+H126)</f>
        <v>195.22</v>
      </c>
      <c r="I127" s="60" t="n">
        <f aca="false">SUM(I117+I126)</f>
        <v>1408.97</v>
      </c>
      <c r="J127" s="60" t="n">
        <f aca="false">SUM(J117+J126)</f>
        <v>0.84</v>
      </c>
      <c r="K127" s="60" t="n">
        <f aca="false">SUM(K117+K126)</f>
        <v>228.09</v>
      </c>
      <c r="L127" s="60" t="n">
        <f aca="false">SUM(L117+L126)</f>
        <v>0.8</v>
      </c>
      <c r="M127" s="60" t="n">
        <f aca="false">SUM(M117+M126)</f>
        <v>477.21</v>
      </c>
      <c r="N127" s="60" t="n">
        <f aca="false">SUM(N117+N126)</f>
        <v>835.36</v>
      </c>
      <c r="O127" s="60" t="n">
        <f aca="false">SUM(O117+O126)</f>
        <v>247.8</v>
      </c>
      <c r="P127" s="60" t="n">
        <f aca="false">SUM(P117+P126)</f>
        <v>13.86</v>
      </c>
    </row>
    <row r="129" customFormat="false" ht="18.75" hidden="false" customHeight="false" outlineLevel="0" collapsed="false">
      <c r="B129" s="66"/>
      <c r="C129" s="2"/>
      <c r="D129" s="2"/>
      <c r="E129" s="2" t="s">
        <v>72</v>
      </c>
      <c r="F129" s="2"/>
      <c r="G129" s="2"/>
      <c r="H129" s="2"/>
    </row>
    <row r="130" customFormat="false" ht="18.75" hidden="false" customHeight="false" outlineLevel="0" collapsed="false">
      <c r="B130" s="2" t="s">
        <v>1</v>
      </c>
      <c r="C130" s="5" t="s">
        <v>95</v>
      </c>
      <c r="D130" s="2"/>
      <c r="E130" s="2"/>
      <c r="F130" s="2"/>
      <c r="G130" s="2"/>
      <c r="H130" s="2"/>
    </row>
    <row r="131" customFormat="false" ht="18.75" hidden="false" customHeight="false" outlineLevel="0" collapsed="false">
      <c r="B131" s="2" t="s">
        <v>3</v>
      </c>
      <c r="C131" s="2" t="s">
        <v>4</v>
      </c>
      <c r="D131" s="2"/>
      <c r="E131" s="2"/>
      <c r="F131" s="2"/>
      <c r="G131" s="2"/>
      <c r="H131" s="2"/>
    </row>
    <row r="132" customFormat="false" ht="19.5" hidden="false" customHeight="false" outlineLevel="0" collapsed="false">
      <c r="B132" s="2" t="s">
        <v>5</v>
      </c>
      <c r="C132" s="2"/>
    </row>
    <row r="133" customFormat="false" ht="15" hidden="false" customHeight="true" outlineLevel="0" collapsed="false">
      <c r="B133" s="6" t="s">
        <v>6</v>
      </c>
      <c r="C133" s="7" t="s">
        <v>7</v>
      </c>
      <c r="D133" s="8" t="s">
        <v>8</v>
      </c>
      <c r="E133" s="9" t="s">
        <v>9</v>
      </c>
      <c r="F133" s="10" t="s">
        <v>10</v>
      </c>
      <c r="G133" s="10"/>
      <c r="H133" s="10"/>
      <c r="I133" s="9" t="s">
        <v>11</v>
      </c>
      <c r="J133" s="10" t="s">
        <v>12</v>
      </c>
      <c r="K133" s="10"/>
      <c r="L133" s="10"/>
      <c r="M133" s="11" t="s">
        <v>13</v>
      </c>
      <c r="N133" s="11"/>
      <c r="O133" s="11"/>
      <c r="P133" s="11"/>
    </row>
    <row r="134" customFormat="false" ht="38.25" hidden="false" customHeight="false" outlineLevel="0" collapsed="false">
      <c r="B134" s="6"/>
      <c r="C134" s="7"/>
      <c r="D134" s="12" t="s">
        <v>14</v>
      </c>
      <c r="E134" s="9"/>
      <c r="F134" s="13" t="s">
        <v>15</v>
      </c>
      <c r="G134" s="13" t="s">
        <v>16</v>
      </c>
      <c r="H134" s="13" t="s">
        <v>17</v>
      </c>
      <c r="I134" s="9"/>
      <c r="J134" s="13" t="s">
        <v>18</v>
      </c>
      <c r="K134" s="13" t="s">
        <v>19</v>
      </c>
      <c r="L134" s="13" t="s">
        <v>20</v>
      </c>
      <c r="M134" s="13" t="s">
        <v>21</v>
      </c>
      <c r="N134" s="13" t="s">
        <v>22</v>
      </c>
      <c r="O134" s="13" t="s">
        <v>23</v>
      </c>
      <c r="P134" s="14" t="s">
        <v>24</v>
      </c>
    </row>
    <row r="135" customFormat="false" ht="19.5" hidden="false" customHeight="true" outlineLevel="0" collapsed="false">
      <c r="B135" s="15" t="s">
        <v>25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18" hidden="false" customHeight="true" outlineLevel="0" collapsed="false">
      <c r="B136" s="16" t="s">
        <v>96</v>
      </c>
      <c r="C136" s="17" t="s">
        <v>97</v>
      </c>
      <c r="D136" s="10" t="n">
        <v>42.98</v>
      </c>
      <c r="E136" s="113" t="n">
        <v>70</v>
      </c>
      <c r="F136" s="113" t="n">
        <v>12.46</v>
      </c>
      <c r="G136" s="113" t="n">
        <v>10.22</v>
      </c>
      <c r="H136" s="113" t="n">
        <v>12.9</v>
      </c>
      <c r="I136" s="113" t="n">
        <v>200.84</v>
      </c>
      <c r="J136" s="113" t="n">
        <v>0.06</v>
      </c>
      <c r="K136" s="113" t="n">
        <v>0.2</v>
      </c>
      <c r="L136" s="113" t="n">
        <v>0.4</v>
      </c>
      <c r="M136" s="113" t="n">
        <v>53.96</v>
      </c>
      <c r="N136" s="113" t="n">
        <v>33.56</v>
      </c>
      <c r="O136" s="113" t="n">
        <v>28.84</v>
      </c>
      <c r="P136" s="114" t="n">
        <v>1.75</v>
      </c>
    </row>
    <row r="137" customFormat="false" ht="18" hidden="false" customHeight="true" outlineLevel="0" collapsed="false">
      <c r="B137" s="115" t="s">
        <v>98</v>
      </c>
      <c r="C137" s="23" t="s">
        <v>99</v>
      </c>
      <c r="D137" s="95" t="n">
        <v>13.61</v>
      </c>
      <c r="E137" s="50" t="n">
        <v>180</v>
      </c>
      <c r="F137" s="50" t="n">
        <v>4.37</v>
      </c>
      <c r="G137" s="50" t="n">
        <v>5.5</v>
      </c>
      <c r="H137" s="50" t="n">
        <v>45.65</v>
      </c>
      <c r="I137" s="50" t="n">
        <v>252.33</v>
      </c>
      <c r="J137" s="50" t="n">
        <v>0.05</v>
      </c>
      <c r="K137" s="50" t="n">
        <v>0</v>
      </c>
      <c r="L137" s="50" t="n">
        <v>0.04</v>
      </c>
      <c r="M137" s="50" t="n">
        <v>17.5</v>
      </c>
      <c r="N137" s="50" t="n">
        <v>64.49</v>
      </c>
      <c r="O137" s="50" t="n">
        <v>13.85</v>
      </c>
      <c r="P137" s="50" t="n">
        <v>1.18</v>
      </c>
    </row>
    <row r="138" customFormat="false" ht="18" hidden="false" customHeight="true" outlineLevel="0" collapsed="false">
      <c r="B138" s="22" t="s">
        <v>53</v>
      </c>
      <c r="C138" s="97" t="s">
        <v>100</v>
      </c>
      <c r="D138" s="24" t="n">
        <v>2.59</v>
      </c>
      <c r="E138" s="32" t="n">
        <v>200</v>
      </c>
      <c r="F138" s="28" t="n">
        <v>0.19</v>
      </c>
      <c r="G138" s="28" t="n">
        <v>0</v>
      </c>
      <c r="H138" s="28" t="n">
        <v>13.63</v>
      </c>
      <c r="I138" s="28" t="n">
        <v>54.9</v>
      </c>
      <c r="J138" s="116" t="n">
        <v>0</v>
      </c>
      <c r="K138" s="25" t="n">
        <v>70.01</v>
      </c>
      <c r="L138" s="25" t="n">
        <v>0</v>
      </c>
      <c r="M138" s="116" t="n">
        <v>5.25</v>
      </c>
      <c r="N138" s="116" t="n">
        <v>8.25</v>
      </c>
      <c r="O138" s="116" t="n">
        <v>4.4</v>
      </c>
      <c r="P138" s="94" t="n">
        <v>0.82</v>
      </c>
    </row>
    <row r="139" customFormat="false" ht="21.75" hidden="false" customHeight="true" outlineLevel="0" collapsed="false">
      <c r="B139" s="39"/>
      <c r="C139" s="56" t="s">
        <v>75</v>
      </c>
      <c r="D139" s="57" t="n">
        <v>3.22</v>
      </c>
      <c r="E139" s="13" t="n">
        <v>80</v>
      </c>
      <c r="F139" s="13" t="n">
        <v>5.96</v>
      </c>
      <c r="G139" s="13" t="n">
        <v>0.72</v>
      </c>
      <c r="H139" s="13" t="n">
        <v>39.08</v>
      </c>
      <c r="I139" s="13" t="n">
        <v>178.4</v>
      </c>
      <c r="J139" s="13" t="n">
        <v>0.11</v>
      </c>
      <c r="K139" s="13" t="n">
        <v>0</v>
      </c>
      <c r="L139" s="13" t="n">
        <v>0</v>
      </c>
      <c r="M139" s="13" t="n">
        <v>21.2</v>
      </c>
      <c r="N139" s="13" t="n">
        <v>97.6</v>
      </c>
      <c r="O139" s="13" t="n">
        <v>27.6</v>
      </c>
      <c r="P139" s="14" t="n">
        <v>1.44</v>
      </c>
    </row>
    <row r="140" customFormat="false" ht="20.1" hidden="false" customHeight="true" outlineLevel="0" collapsed="false">
      <c r="B140" s="43"/>
      <c r="C140" s="44" t="s">
        <v>35</v>
      </c>
      <c r="D140" s="45" t="n">
        <f aca="false">SUM(D136:D139)</f>
        <v>62.4</v>
      </c>
      <c r="E140" s="45" t="n">
        <v>530</v>
      </c>
      <c r="F140" s="45" t="n">
        <f aca="false">SUM(F136:F139)</f>
        <v>22.98</v>
      </c>
      <c r="G140" s="45" t="n">
        <f aca="false">SUM(G136:G139)</f>
        <v>16.44</v>
      </c>
      <c r="H140" s="45" t="n">
        <f aca="false">SUM(H136:H139)</f>
        <v>111.26</v>
      </c>
      <c r="I140" s="45" t="n">
        <f aca="false">SUM(I136:I139)</f>
        <v>686.47</v>
      </c>
      <c r="J140" s="45" t="n">
        <f aca="false">SUM(J136:J139)</f>
        <v>0.22</v>
      </c>
      <c r="K140" s="45" t="n">
        <f aca="false">SUM(K136:K139)</f>
        <v>70.21</v>
      </c>
      <c r="L140" s="45" t="n">
        <f aca="false">SUM(L136:L139)</f>
        <v>0.44</v>
      </c>
      <c r="M140" s="45" t="n">
        <f aca="false">SUM(M136:M139)</f>
        <v>97.91</v>
      </c>
      <c r="N140" s="45" t="n">
        <f aca="false">SUM(N136:N139)</f>
        <v>203.9</v>
      </c>
      <c r="O140" s="45" t="n">
        <f aca="false">SUM(O136:O139)</f>
        <v>74.69</v>
      </c>
      <c r="P140" s="46" t="n">
        <f aca="false">SUM(P136:P139)</f>
        <v>5.19</v>
      </c>
    </row>
    <row r="141" customFormat="false" ht="19.5" hidden="false" customHeight="true" outlineLevel="0" collapsed="false">
      <c r="B141" s="47" t="s">
        <v>36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8.75" hidden="false" customHeight="true" outlineLevel="0" collapsed="false">
      <c r="B142" s="16" t="s">
        <v>84</v>
      </c>
      <c r="C142" s="104" t="s">
        <v>85</v>
      </c>
      <c r="D142" s="10" t="n">
        <v>92.87</v>
      </c>
      <c r="E142" s="19" t="n">
        <v>100</v>
      </c>
      <c r="F142" s="19" t="n">
        <v>1.42</v>
      </c>
      <c r="G142" s="19" t="n">
        <v>5.19</v>
      </c>
      <c r="H142" s="19" t="n">
        <v>9.95</v>
      </c>
      <c r="I142" s="19" t="n">
        <v>97.1</v>
      </c>
      <c r="J142" s="19" t="n">
        <v>0.16</v>
      </c>
      <c r="K142" s="19" t="n">
        <v>19.72</v>
      </c>
      <c r="L142" s="19" t="n">
        <v>0</v>
      </c>
      <c r="M142" s="19" t="n">
        <v>29.46</v>
      </c>
      <c r="N142" s="19" t="n">
        <v>48.27</v>
      </c>
      <c r="O142" s="19" t="n">
        <v>15.31</v>
      </c>
      <c r="P142" s="21" t="n">
        <v>0.92</v>
      </c>
    </row>
    <row r="143" customFormat="false" ht="36.75" hidden="false" customHeight="true" outlineLevel="0" collapsed="false">
      <c r="B143" s="22" t="s">
        <v>86</v>
      </c>
      <c r="C143" s="23" t="s">
        <v>87</v>
      </c>
      <c r="D143" s="117" t="n">
        <v>59.4</v>
      </c>
      <c r="E143" s="36" t="n">
        <v>275</v>
      </c>
      <c r="F143" s="36" t="n">
        <v>9.63</v>
      </c>
      <c r="G143" s="36" t="n">
        <v>7.69</v>
      </c>
      <c r="H143" s="36" t="n">
        <v>18.11</v>
      </c>
      <c r="I143" s="36" t="n">
        <v>186.82</v>
      </c>
      <c r="J143" s="36" t="n">
        <v>0.13</v>
      </c>
      <c r="K143" s="36" t="n">
        <v>16</v>
      </c>
      <c r="L143" s="36" t="n">
        <v>0.02</v>
      </c>
      <c r="M143" s="36" t="n">
        <v>24.6</v>
      </c>
      <c r="N143" s="108" t="n">
        <v>151.25</v>
      </c>
      <c r="O143" s="36" t="n">
        <v>35</v>
      </c>
      <c r="P143" s="109" t="n">
        <v>2.24</v>
      </c>
    </row>
    <row r="144" customFormat="false" ht="20.25" hidden="false" customHeight="true" outlineLevel="0" collapsed="false">
      <c r="B144" s="110" t="s">
        <v>88</v>
      </c>
      <c r="C144" s="111" t="s">
        <v>89</v>
      </c>
      <c r="D144" s="118" t="n">
        <v>82.16</v>
      </c>
      <c r="E144" s="33" t="n">
        <v>100</v>
      </c>
      <c r="F144" s="33" t="n">
        <v>20.68</v>
      </c>
      <c r="G144" s="33" t="n">
        <v>13.53</v>
      </c>
      <c r="H144" s="33" t="n">
        <v>0.46</v>
      </c>
      <c r="I144" s="33" t="n">
        <v>219.6</v>
      </c>
      <c r="J144" s="33" t="n">
        <v>0.09</v>
      </c>
      <c r="K144" s="33" t="n">
        <v>0</v>
      </c>
      <c r="L144" s="33" t="n">
        <v>0.05</v>
      </c>
      <c r="M144" s="33" t="n">
        <v>12.5</v>
      </c>
      <c r="N144" s="33" t="n">
        <v>262.5</v>
      </c>
      <c r="O144" s="33" t="n">
        <v>31.25</v>
      </c>
      <c r="P144" s="49" t="n">
        <v>1.88</v>
      </c>
    </row>
    <row r="145" customFormat="false" ht="18" hidden="false" customHeight="true" outlineLevel="0" collapsed="false">
      <c r="B145" s="22" t="s">
        <v>90</v>
      </c>
      <c r="C145" s="23" t="s">
        <v>91</v>
      </c>
      <c r="D145" s="100" t="n">
        <v>18</v>
      </c>
      <c r="E145" s="33" t="n">
        <v>180</v>
      </c>
      <c r="F145" s="33" t="n">
        <v>4.82</v>
      </c>
      <c r="G145" s="33" t="n">
        <v>7.88</v>
      </c>
      <c r="H145" s="33" t="n">
        <v>21.33</v>
      </c>
      <c r="I145" s="33" t="n">
        <v>172.01</v>
      </c>
      <c r="J145" s="33" t="n">
        <v>0.13</v>
      </c>
      <c r="K145" s="33" t="n">
        <v>96.71</v>
      </c>
      <c r="L145" s="33" t="n">
        <v>0.04</v>
      </c>
      <c r="M145" s="33" t="n">
        <v>104.42</v>
      </c>
      <c r="N145" s="33" t="n">
        <v>88.9</v>
      </c>
      <c r="O145" s="88" t="n">
        <v>36.72</v>
      </c>
      <c r="P145" s="119" t="n">
        <v>3.96</v>
      </c>
    </row>
    <row r="146" customFormat="false" ht="21.75" hidden="false" customHeight="true" outlineLevel="0" collapsed="false">
      <c r="B146" s="52" t="s">
        <v>56</v>
      </c>
      <c r="C146" s="53" t="s">
        <v>46</v>
      </c>
      <c r="D146" s="24" t="n">
        <v>28</v>
      </c>
      <c r="E146" s="26" t="n">
        <v>200</v>
      </c>
      <c r="F146" s="33" t="n">
        <v>0.26</v>
      </c>
      <c r="G146" s="33" t="n">
        <v>0</v>
      </c>
      <c r="H146" s="33" t="n">
        <v>24.92</v>
      </c>
      <c r="I146" s="33" t="n">
        <v>92.53</v>
      </c>
      <c r="J146" s="33" t="n">
        <v>0</v>
      </c>
      <c r="K146" s="33" t="n">
        <v>6</v>
      </c>
      <c r="L146" s="33" t="n">
        <v>0</v>
      </c>
      <c r="M146" s="33" t="n">
        <v>16.48</v>
      </c>
      <c r="N146" s="33" t="n">
        <v>6.4</v>
      </c>
      <c r="O146" s="33" t="n">
        <v>18.8</v>
      </c>
      <c r="P146" s="49" t="n">
        <v>0.23</v>
      </c>
    </row>
    <row r="147" customFormat="false" ht="18" hidden="false" customHeight="true" outlineLevel="0" collapsed="false">
      <c r="B147" s="22"/>
      <c r="C147" s="23" t="s">
        <v>101</v>
      </c>
      <c r="D147" s="24" t="n">
        <v>5.07</v>
      </c>
      <c r="E147" s="26" t="n">
        <v>60</v>
      </c>
      <c r="F147" s="26" t="n">
        <v>4.47</v>
      </c>
      <c r="G147" s="26" t="n">
        <v>0.54</v>
      </c>
      <c r="H147" s="26" t="n">
        <v>29.31</v>
      </c>
      <c r="I147" s="26" t="n">
        <v>133.8</v>
      </c>
      <c r="J147" s="26" t="n">
        <v>0.08</v>
      </c>
      <c r="K147" s="26" t="n">
        <v>0</v>
      </c>
      <c r="L147" s="26" t="n">
        <v>0</v>
      </c>
      <c r="M147" s="26" t="n">
        <v>15.9</v>
      </c>
      <c r="N147" s="26" t="n">
        <v>73.2</v>
      </c>
      <c r="O147" s="26" t="n">
        <v>20.7</v>
      </c>
      <c r="P147" s="27" t="n">
        <v>1.08</v>
      </c>
    </row>
    <row r="148" customFormat="false" ht="18" hidden="false" customHeight="true" outlineLevel="0" collapsed="false">
      <c r="B148" s="55"/>
      <c r="C148" s="120" t="s">
        <v>71</v>
      </c>
      <c r="D148" s="13" t="n">
        <v>66.1</v>
      </c>
      <c r="E148" s="13" t="n">
        <v>100</v>
      </c>
      <c r="F148" s="57" t="n">
        <v>0.4</v>
      </c>
      <c r="G148" s="13" t="n">
        <v>0</v>
      </c>
      <c r="H148" s="13" t="n">
        <v>11.3</v>
      </c>
      <c r="I148" s="13" t="n">
        <v>46</v>
      </c>
      <c r="J148" s="13" t="n">
        <v>0.01</v>
      </c>
      <c r="K148" s="13" t="n">
        <v>13</v>
      </c>
      <c r="L148" s="13" t="n">
        <v>0</v>
      </c>
      <c r="M148" s="13" t="n">
        <v>16</v>
      </c>
      <c r="N148" s="13" t="n">
        <v>11</v>
      </c>
      <c r="O148" s="13" t="n">
        <v>9</v>
      </c>
      <c r="P148" s="14" t="n">
        <v>2.2</v>
      </c>
    </row>
    <row r="149" customFormat="false" ht="20.1" hidden="false" customHeight="true" outlineLevel="0" collapsed="false">
      <c r="B149" s="58"/>
      <c r="C149" s="44" t="s">
        <v>35</v>
      </c>
      <c r="D149" s="45" t="n">
        <f aca="false">SUM(D142:D148)</f>
        <v>351.6</v>
      </c>
      <c r="E149" s="45" t="n">
        <f aca="false">SUM(E142:E148)</f>
        <v>1015</v>
      </c>
      <c r="F149" s="45" t="n">
        <f aca="false">SUM(F142:F148)</f>
        <v>41.68</v>
      </c>
      <c r="G149" s="45" t="n">
        <f aca="false">SUM(G142:G148)</f>
        <v>34.83</v>
      </c>
      <c r="H149" s="45" t="n">
        <f aca="false">SUM(H142:H148)</f>
        <v>115.38</v>
      </c>
      <c r="I149" s="45" t="n">
        <f aca="false">SUM(I142:I148)</f>
        <v>947.86</v>
      </c>
      <c r="J149" s="45" t="n">
        <f aca="false">SUM(J142:J148)</f>
        <v>0.6</v>
      </c>
      <c r="K149" s="45" t="n">
        <f aca="false">SUM(K142:K148)</f>
        <v>151.43</v>
      </c>
      <c r="L149" s="45" t="n">
        <f aca="false">SUM(L142:L148)</f>
        <v>0.11</v>
      </c>
      <c r="M149" s="45" t="n">
        <f aca="false">SUM(M142:M148)</f>
        <v>219.36</v>
      </c>
      <c r="N149" s="45" t="n">
        <f aca="false">SUM(N142:N148)</f>
        <v>641.52</v>
      </c>
      <c r="O149" s="45" t="n">
        <f aca="false">SUM(O142:O148)</f>
        <v>166.78</v>
      </c>
      <c r="P149" s="46" t="n">
        <f aca="false">SUM(P142:P148)</f>
        <v>12.51</v>
      </c>
    </row>
    <row r="150" customFormat="false" ht="20.1" hidden="false" customHeight="true" outlineLevel="0" collapsed="false">
      <c r="B150" s="58"/>
      <c r="C150" s="59" t="s">
        <v>48</v>
      </c>
      <c r="D150" s="60" t="n">
        <f aca="false">SUM(D140+D149)</f>
        <v>414</v>
      </c>
      <c r="E150" s="60"/>
      <c r="F150" s="60" t="n">
        <f aca="false">SUM(F140+F149)</f>
        <v>64.66</v>
      </c>
      <c r="G150" s="60" t="n">
        <f aca="false">SUM(G140+G149)</f>
        <v>51.27</v>
      </c>
      <c r="H150" s="60" t="n">
        <f aca="false">SUM(H140+H149)</f>
        <v>226.64</v>
      </c>
      <c r="I150" s="60" t="n">
        <f aca="false">SUM(I140+I149)</f>
        <v>1634.33</v>
      </c>
      <c r="J150" s="60" t="n">
        <f aca="false">SUM(J140+J149)</f>
        <v>0.82</v>
      </c>
      <c r="K150" s="60" t="n">
        <f aca="false">SUM(K140+K149)</f>
        <v>221.64</v>
      </c>
      <c r="L150" s="60" t="n">
        <f aca="false">SUM(L140+L149)</f>
        <v>0.55</v>
      </c>
      <c r="M150" s="60" t="n">
        <f aca="false">SUM(M140+M149)</f>
        <v>317.27</v>
      </c>
      <c r="N150" s="60" t="n">
        <f aca="false">SUM(N140+N149)</f>
        <v>845.42</v>
      </c>
      <c r="O150" s="60" t="n">
        <f aca="false">SUM(O140+O149)</f>
        <v>241.47</v>
      </c>
      <c r="P150" s="60" t="n">
        <f aca="false">SUM(P140+P149)</f>
        <v>17.7</v>
      </c>
    </row>
    <row r="151" customFormat="false" ht="15.95" hidden="false" customHeight="true" outlineLevel="0" collapsed="false">
      <c r="B151" s="121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</row>
    <row r="152" customFormat="false" ht="18.75" hidden="false" customHeight="false" outlineLevel="0" collapsed="false">
      <c r="B152" s="66"/>
      <c r="C152" s="2"/>
      <c r="D152" s="2"/>
      <c r="E152" s="2" t="s">
        <v>0</v>
      </c>
      <c r="F152" s="2"/>
      <c r="G152" s="2"/>
      <c r="H152" s="2"/>
    </row>
    <row r="153" customFormat="false" ht="18.75" hidden="false" customHeight="false" outlineLevel="0" collapsed="false">
      <c r="B153" s="2" t="s">
        <v>1</v>
      </c>
      <c r="C153" s="5" t="s">
        <v>102</v>
      </c>
      <c r="D153" s="2"/>
      <c r="E153" s="2"/>
      <c r="F153" s="2"/>
      <c r="G153" s="2"/>
      <c r="H153" s="2"/>
    </row>
    <row r="154" customFormat="false" ht="18.75" hidden="false" customHeight="false" outlineLevel="0" collapsed="false">
      <c r="B154" s="2" t="s">
        <v>3</v>
      </c>
      <c r="C154" s="2" t="s">
        <v>4</v>
      </c>
      <c r="D154" s="2"/>
      <c r="E154" s="2"/>
      <c r="F154" s="2"/>
      <c r="G154" s="2"/>
      <c r="H154" s="2"/>
    </row>
    <row r="155" customFormat="false" ht="19.5" hidden="false" customHeight="false" outlineLevel="0" collapsed="false">
      <c r="B155" s="2" t="s">
        <v>5</v>
      </c>
      <c r="C155" s="2"/>
    </row>
    <row r="156" customFormat="false" ht="15" hidden="false" customHeight="true" outlineLevel="0" collapsed="false">
      <c r="B156" s="6" t="s">
        <v>6</v>
      </c>
      <c r="C156" s="7" t="s">
        <v>7</v>
      </c>
      <c r="D156" s="8" t="s">
        <v>8</v>
      </c>
      <c r="E156" s="9" t="s">
        <v>9</v>
      </c>
      <c r="F156" s="10" t="s">
        <v>10</v>
      </c>
      <c r="G156" s="10"/>
      <c r="H156" s="10"/>
      <c r="I156" s="9" t="s">
        <v>11</v>
      </c>
      <c r="J156" s="10" t="s">
        <v>12</v>
      </c>
      <c r="K156" s="10"/>
      <c r="L156" s="10"/>
      <c r="M156" s="11" t="s">
        <v>13</v>
      </c>
      <c r="N156" s="11"/>
      <c r="O156" s="11"/>
      <c r="P156" s="11"/>
    </row>
    <row r="157" customFormat="false" ht="37.5" hidden="false" customHeight="true" outlineLevel="0" collapsed="false">
      <c r="B157" s="6"/>
      <c r="C157" s="7"/>
      <c r="D157" s="12" t="s">
        <v>14</v>
      </c>
      <c r="E157" s="9"/>
      <c r="F157" s="13" t="s">
        <v>15</v>
      </c>
      <c r="G157" s="13" t="s">
        <v>16</v>
      </c>
      <c r="H157" s="13" t="s">
        <v>17</v>
      </c>
      <c r="I157" s="9"/>
      <c r="J157" s="13" t="s">
        <v>18</v>
      </c>
      <c r="K157" s="13" t="s">
        <v>19</v>
      </c>
      <c r="L157" s="13" t="s">
        <v>20</v>
      </c>
      <c r="M157" s="13" t="s">
        <v>21</v>
      </c>
      <c r="N157" s="13" t="s">
        <v>22</v>
      </c>
      <c r="O157" s="13" t="s">
        <v>23</v>
      </c>
      <c r="P157" s="14" t="s">
        <v>24</v>
      </c>
    </row>
    <row r="158" customFormat="false" ht="19.5" hidden="false" customHeight="true" outlineLevel="0" collapsed="false">
      <c r="B158" s="15" t="s">
        <v>2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18" hidden="false" customHeight="true" outlineLevel="0" collapsed="false">
      <c r="B159" s="16"/>
      <c r="C159" s="104" t="s">
        <v>58</v>
      </c>
      <c r="D159" s="124" t="n">
        <v>24.39</v>
      </c>
      <c r="E159" s="19" t="n">
        <v>60</v>
      </c>
      <c r="F159" s="19" t="n">
        <v>0.48</v>
      </c>
      <c r="G159" s="19" t="n">
        <v>0</v>
      </c>
      <c r="H159" s="19" t="n">
        <v>1.8</v>
      </c>
      <c r="I159" s="19" t="n">
        <v>9</v>
      </c>
      <c r="J159" s="19" t="n">
        <v>0.02</v>
      </c>
      <c r="K159" s="19" t="n">
        <v>6</v>
      </c>
      <c r="L159" s="19" t="n">
        <v>0</v>
      </c>
      <c r="M159" s="19" t="n">
        <v>13.8</v>
      </c>
      <c r="N159" s="19" t="n">
        <v>25.2</v>
      </c>
      <c r="O159" s="19" t="n">
        <v>8.4</v>
      </c>
      <c r="P159" s="21" t="n">
        <v>0.54</v>
      </c>
    </row>
    <row r="160" customFormat="false" ht="20.25" hidden="false" customHeight="true" outlineLevel="0" collapsed="false">
      <c r="B160" s="22" t="s">
        <v>103</v>
      </c>
      <c r="C160" s="23" t="s">
        <v>104</v>
      </c>
      <c r="D160" s="24" t="n">
        <v>97.45</v>
      </c>
      <c r="E160" s="36" t="n">
        <v>90</v>
      </c>
      <c r="F160" s="36" t="n">
        <v>8.55</v>
      </c>
      <c r="G160" s="36" t="n">
        <v>14.09</v>
      </c>
      <c r="H160" s="36" t="n">
        <v>14.83</v>
      </c>
      <c r="I160" s="36" t="n">
        <v>221.6</v>
      </c>
      <c r="J160" s="36" t="n">
        <v>0.09</v>
      </c>
      <c r="K160" s="36" t="n">
        <v>0.23</v>
      </c>
      <c r="L160" s="36" t="n">
        <v>0.5</v>
      </c>
      <c r="M160" s="37" t="n">
        <v>41.24</v>
      </c>
      <c r="N160" s="37" t="n">
        <v>179.15</v>
      </c>
      <c r="O160" s="37" t="n">
        <v>23.83</v>
      </c>
      <c r="P160" s="38" t="n">
        <v>1.28</v>
      </c>
    </row>
    <row r="161" customFormat="false" ht="18" hidden="false" customHeight="true" outlineLevel="0" collapsed="false">
      <c r="B161" s="22" t="s">
        <v>26</v>
      </c>
      <c r="C161" s="23" t="s">
        <v>68</v>
      </c>
      <c r="D161" s="24" t="n">
        <v>15.75</v>
      </c>
      <c r="E161" s="33" t="n">
        <v>150</v>
      </c>
      <c r="F161" s="33" t="n">
        <v>8.53</v>
      </c>
      <c r="G161" s="33" t="n">
        <v>5.02</v>
      </c>
      <c r="H161" s="33" t="n">
        <v>34.23</v>
      </c>
      <c r="I161" s="33" t="n">
        <v>221.57</v>
      </c>
      <c r="J161" s="33" t="n">
        <v>0.38</v>
      </c>
      <c r="K161" s="33" t="n">
        <v>0</v>
      </c>
      <c r="L161" s="33" t="n">
        <v>0.02</v>
      </c>
      <c r="M161" s="33" t="n">
        <v>55.62</v>
      </c>
      <c r="N161" s="33" t="n">
        <v>213.83</v>
      </c>
      <c r="O161" s="33" t="n">
        <v>71.09</v>
      </c>
      <c r="P161" s="51" t="n">
        <v>5.72</v>
      </c>
    </row>
    <row r="162" customFormat="false" ht="19.5" hidden="false" customHeight="true" outlineLevel="0" collapsed="false">
      <c r="B162" s="115" t="s">
        <v>45</v>
      </c>
      <c r="C162" s="53" t="s">
        <v>46</v>
      </c>
      <c r="D162" s="100" t="n">
        <v>26.8</v>
      </c>
      <c r="E162" s="26" t="n">
        <v>200</v>
      </c>
      <c r="F162" s="33" t="n">
        <v>0.26</v>
      </c>
      <c r="G162" s="33" t="n">
        <v>0</v>
      </c>
      <c r="H162" s="33" t="n">
        <v>24.92</v>
      </c>
      <c r="I162" s="33" t="n">
        <v>92.53</v>
      </c>
      <c r="J162" s="33" t="n">
        <v>0</v>
      </c>
      <c r="K162" s="33" t="n">
        <v>6</v>
      </c>
      <c r="L162" s="33" t="n">
        <v>0</v>
      </c>
      <c r="M162" s="33" t="n">
        <v>16.48</v>
      </c>
      <c r="N162" s="33" t="n">
        <v>6.4</v>
      </c>
      <c r="O162" s="33" t="n">
        <v>18.8</v>
      </c>
      <c r="P162" s="33" t="n">
        <v>0.23</v>
      </c>
    </row>
    <row r="163" customFormat="false" ht="18" hidden="false" customHeight="true" outlineLevel="0" collapsed="false">
      <c r="B163" s="22"/>
      <c r="C163" s="23" t="s">
        <v>70</v>
      </c>
      <c r="D163" s="24" t="n">
        <v>1.61</v>
      </c>
      <c r="E163" s="77" t="n">
        <v>20</v>
      </c>
      <c r="F163" s="33" t="n">
        <v>1.46</v>
      </c>
      <c r="G163" s="33" t="n">
        <v>0.24</v>
      </c>
      <c r="H163" s="33" t="n">
        <v>9.08</v>
      </c>
      <c r="I163" s="77" t="n">
        <v>42.6</v>
      </c>
      <c r="J163" s="25" t="n">
        <v>0.03</v>
      </c>
      <c r="K163" s="25" t="n">
        <v>0</v>
      </c>
      <c r="L163" s="25" t="n">
        <v>0</v>
      </c>
      <c r="M163" s="25" t="n">
        <v>6.6</v>
      </c>
      <c r="N163" s="25" t="n">
        <v>35.8</v>
      </c>
      <c r="O163" s="25" t="n">
        <v>11</v>
      </c>
      <c r="P163" s="94" t="n">
        <v>0.18</v>
      </c>
    </row>
    <row r="164" customFormat="false" ht="18" hidden="false" customHeight="true" outlineLevel="0" collapsed="false">
      <c r="B164" s="55"/>
      <c r="C164" s="56"/>
      <c r="D164" s="57"/>
      <c r="E164" s="13"/>
      <c r="F164" s="57"/>
      <c r="G164" s="13"/>
      <c r="H164" s="13"/>
      <c r="I164" s="13"/>
      <c r="J164" s="13"/>
      <c r="K164" s="13"/>
      <c r="L164" s="13"/>
      <c r="M164" s="13"/>
      <c r="N164" s="13"/>
      <c r="O164" s="13"/>
      <c r="P164" s="14"/>
    </row>
    <row r="165" customFormat="false" ht="20.1" hidden="false" customHeight="true" outlineLevel="0" collapsed="false">
      <c r="B165" s="43"/>
      <c r="C165" s="44" t="s">
        <v>35</v>
      </c>
      <c r="D165" s="45" t="n">
        <f aca="false">SUM(D159:D164)</f>
        <v>166</v>
      </c>
      <c r="E165" s="45" t="n">
        <f aca="false">SUM(E159:E164)</f>
        <v>520</v>
      </c>
      <c r="F165" s="45" t="n">
        <f aca="false">SUM(F159:F164)</f>
        <v>19.28</v>
      </c>
      <c r="G165" s="45" t="n">
        <f aca="false">SUM(G159:G164)</f>
        <v>19.35</v>
      </c>
      <c r="H165" s="45" t="n">
        <f aca="false">SUM(H159:H164)</f>
        <v>84.86</v>
      </c>
      <c r="I165" s="45" t="n">
        <f aca="false">SUM(I159:I164)</f>
        <v>587.3</v>
      </c>
      <c r="J165" s="45" t="n">
        <f aca="false">SUM(J159:J164)</f>
        <v>0.52</v>
      </c>
      <c r="K165" s="45" t="n">
        <f aca="false">SUM(K159:K164)</f>
        <v>12.23</v>
      </c>
      <c r="L165" s="45" t="n">
        <f aca="false">SUM(L159:L164)</f>
        <v>0.52</v>
      </c>
      <c r="M165" s="45" t="n">
        <f aca="false">SUM(M159:M164)</f>
        <v>133.74</v>
      </c>
      <c r="N165" s="45" t="n">
        <f aca="false">SUM(N159:N164)</f>
        <v>460.38</v>
      </c>
      <c r="O165" s="45" t="n">
        <f aca="false">SUM(O159:O164)</f>
        <v>133.12</v>
      </c>
      <c r="P165" s="46" t="n">
        <f aca="false">SUM(P159:P164)</f>
        <v>7.95</v>
      </c>
    </row>
    <row r="166" customFormat="false" ht="21" hidden="false" customHeight="true" outlineLevel="0" collapsed="false">
      <c r="B166" s="15" t="s">
        <v>36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36.75" hidden="false" customHeight="true" outlineLevel="0" collapsed="false">
      <c r="B167" s="16" t="s">
        <v>105</v>
      </c>
      <c r="C167" s="17" t="s">
        <v>106</v>
      </c>
      <c r="D167" s="10" t="n">
        <v>32.18</v>
      </c>
      <c r="E167" s="19" t="n">
        <v>60</v>
      </c>
      <c r="F167" s="19" t="n">
        <v>0.39</v>
      </c>
      <c r="G167" s="19" t="n">
        <v>5.99</v>
      </c>
      <c r="H167" s="19" t="n">
        <v>4.61</v>
      </c>
      <c r="I167" s="19" t="n">
        <v>66.11</v>
      </c>
      <c r="J167" s="19" t="n">
        <v>0.04</v>
      </c>
      <c r="K167" s="19" t="n">
        <v>37.5</v>
      </c>
      <c r="L167" s="19" t="n">
        <v>0</v>
      </c>
      <c r="M167" s="19" t="n">
        <v>9.29</v>
      </c>
      <c r="N167" s="19" t="n">
        <v>17.32</v>
      </c>
      <c r="O167" s="19" t="n">
        <v>8.58</v>
      </c>
      <c r="P167" s="21" t="n">
        <v>0.49</v>
      </c>
    </row>
    <row r="168" customFormat="false" ht="36" hidden="false" customHeight="true" outlineLevel="0" collapsed="false">
      <c r="B168" s="22" t="s">
        <v>107</v>
      </c>
      <c r="C168" s="23" t="s">
        <v>108</v>
      </c>
      <c r="D168" s="48" t="n">
        <v>65</v>
      </c>
      <c r="E168" s="26" t="n">
        <v>285</v>
      </c>
      <c r="F168" s="33" t="n">
        <v>8.89</v>
      </c>
      <c r="G168" s="33" t="n">
        <v>7.59</v>
      </c>
      <c r="H168" s="33" t="n">
        <v>14.55</v>
      </c>
      <c r="I168" s="33" t="n">
        <v>148.97</v>
      </c>
      <c r="J168" s="33" t="n">
        <v>0.11</v>
      </c>
      <c r="K168" s="33" t="n">
        <v>32.63</v>
      </c>
      <c r="L168" s="33" t="n">
        <v>0</v>
      </c>
      <c r="M168" s="26" t="n">
        <v>43.48</v>
      </c>
      <c r="N168" s="26" t="n">
        <v>125.78</v>
      </c>
      <c r="O168" s="26" t="n">
        <v>31.4</v>
      </c>
      <c r="P168" s="27" t="n">
        <v>2.05</v>
      </c>
    </row>
    <row r="169" customFormat="false" ht="18" hidden="false" customHeight="true" outlineLevel="0" collapsed="false">
      <c r="B169" s="22" t="s">
        <v>109</v>
      </c>
      <c r="C169" s="23" t="s">
        <v>110</v>
      </c>
      <c r="D169" s="24" t="n">
        <v>117.58</v>
      </c>
      <c r="E169" s="36" t="n">
        <v>265</v>
      </c>
      <c r="F169" s="36" t="n">
        <v>13.38</v>
      </c>
      <c r="G169" s="36" t="n">
        <v>13.13</v>
      </c>
      <c r="H169" s="36" t="n">
        <v>39.1</v>
      </c>
      <c r="I169" s="36" t="n">
        <v>384.86</v>
      </c>
      <c r="J169" s="36" t="n">
        <v>0.23</v>
      </c>
      <c r="K169" s="36" t="n">
        <v>28.16</v>
      </c>
      <c r="L169" s="36" t="n">
        <v>0.04</v>
      </c>
      <c r="M169" s="36" t="n">
        <v>35.67</v>
      </c>
      <c r="N169" s="36" t="n">
        <v>297.8</v>
      </c>
      <c r="O169" s="36" t="n">
        <v>52.4</v>
      </c>
      <c r="P169" s="109" t="n">
        <v>4.33</v>
      </c>
    </row>
    <row r="170" customFormat="false" ht="21" hidden="false" customHeight="true" outlineLevel="0" collapsed="false">
      <c r="B170" s="52" t="s">
        <v>56</v>
      </c>
      <c r="C170" s="53" t="s">
        <v>46</v>
      </c>
      <c r="D170" s="24" t="n">
        <v>28.17</v>
      </c>
      <c r="E170" s="26" t="n">
        <v>200</v>
      </c>
      <c r="F170" s="125" t="n">
        <v>0.15</v>
      </c>
      <c r="G170" s="125" t="n">
        <v>0</v>
      </c>
      <c r="H170" s="125" t="n">
        <v>25.91</v>
      </c>
      <c r="I170" s="125" t="n">
        <v>92</v>
      </c>
      <c r="J170" s="125" t="n">
        <v>0.02</v>
      </c>
      <c r="K170" s="125" t="n">
        <v>65</v>
      </c>
      <c r="L170" s="126" t="n">
        <v>0</v>
      </c>
      <c r="M170" s="125" t="n">
        <v>12</v>
      </c>
      <c r="N170" s="125" t="n">
        <v>2.4</v>
      </c>
      <c r="O170" s="125" t="n">
        <v>0</v>
      </c>
      <c r="P170" s="51" t="n">
        <v>0.8</v>
      </c>
    </row>
    <row r="171" customFormat="false" ht="18" hidden="false" customHeight="true" outlineLevel="0" collapsed="false">
      <c r="B171" s="22"/>
      <c r="C171" s="23" t="s">
        <v>101</v>
      </c>
      <c r="D171" s="24" t="n">
        <v>5.07</v>
      </c>
      <c r="E171" s="26" t="n">
        <v>60</v>
      </c>
      <c r="F171" s="26" t="n">
        <v>4.47</v>
      </c>
      <c r="G171" s="26" t="n">
        <v>0.54</v>
      </c>
      <c r="H171" s="26" t="n">
        <v>29.31</v>
      </c>
      <c r="I171" s="26" t="n">
        <v>133.8</v>
      </c>
      <c r="J171" s="26" t="n">
        <v>0.08</v>
      </c>
      <c r="K171" s="26" t="n">
        <v>0</v>
      </c>
      <c r="L171" s="26" t="n">
        <v>0</v>
      </c>
      <c r="M171" s="26" t="n">
        <v>15.9</v>
      </c>
      <c r="N171" s="26" t="n">
        <v>73.2</v>
      </c>
      <c r="O171" s="26" t="n">
        <v>20.7</v>
      </c>
      <c r="P171" s="27" t="n">
        <v>1.08</v>
      </c>
    </row>
    <row r="172" customFormat="false" ht="18" hidden="false" customHeight="true" outlineLevel="0" collapsed="false">
      <c r="B172" s="58"/>
      <c r="C172" s="56"/>
      <c r="D172" s="13"/>
      <c r="E172" s="13"/>
      <c r="F172" s="57"/>
      <c r="G172" s="13"/>
      <c r="H172" s="13"/>
      <c r="I172" s="13"/>
      <c r="J172" s="13"/>
      <c r="K172" s="13"/>
      <c r="L172" s="13"/>
      <c r="M172" s="13"/>
      <c r="N172" s="13"/>
      <c r="O172" s="13"/>
      <c r="P172" s="14"/>
    </row>
    <row r="173" customFormat="false" ht="20.1" hidden="false" customHeight="true" outlineLevel="0" collapsed="false">
      <c r="B173" s="58"/>
      <c r="C173" s="44" t="s">
        <v>35</v>
      </c>
      <c r="D173" s="45" t="n">
        <f aca="false">SUM(D167:D172)</f>
        <v>248</v>
      </c>
      <c r="E173" s="45" t="n">
        <f aca="false">SUM(E167:E172)</f>
        <v>870</v>
      </c>
      <c r="F173" s="45" t="n">
        <f aca="false">SUM(F167:F172)</f>
        <v>27.28</v>
      </c>
      <c r="G173" s="45" t="n">
        <f aca="false">SUM(G167:G172)</f>
        <v>27.25</v>
      </c>
      <c r="H173" s="45" t="n">
        <f aca="false">SUM(H167:H172)</f>
        <v>113.48</v>
      </c>
      <c r="I173" s="45" t="n">
        <f aca="false">SUM(I167:I172)</f>
        <v>825.74</v>
      </c>
      <c r="J173" s="45" t="n">
        <f aca="false">SUM(J167:J172)</f>
        <v>0.48</v>
      </c>
      <c r="K173" s="45" t="n">
        <f aca="false">SUM(K167:K172)</f>
        <v>163.29</v>
      </c>
      <c r="L173" s="45" t="n">
        <f aca="false">SUM(L167:L172)</f>
        <v>0.04</v>
      </c>
      <c r="M173" s="45" t="n">
        <f aca="false">SUM(M167:M172)</f>
        <v>116.34</v>
      </c>
      <c r="N173" s="45" t="n">
        <f aca="false">SUM(N167:N172)</f>
        <v>516.5</v>
      </c>
      <c r="O173" s="45" t="n">
        <f aca="false">SUM(O167:O172)</f>
        <v>113.08</v>
      </c>
      <c r="P173" s="46" t="n">
        <f aca="false">SUM(P167:P172)</f>
        <v>8.75</v>
      </c>
    </row>
    <row r="174" customFormat="false" ht="20.1" hidden="false" customHeight="true" outlineLevel="0" collapsed="false">
      <c r="B174" s="90"/>
      <c r="C174" s="59" t="s">
        <v>48</v>
      </c>
      <c r="D174" s="60" t="n">
        <f aca="false">SUM(D165+D173)</f>
        <v>414</v>
      </c>
      <c r="E174" s="60"/>
      <c r="F174" s="60" t="n">
        <f aca="false">SUM(F165+F173)</f>
        <v>46.56</v>
      </c>
      <c r="G174" s="60" t="n">
        <f aca="false">SUM(G165+G173)</f>
        <v>46.6</v>
      </c>
      <c r="H174" s="60" t="n">
        <f aca="false">SUM(H165+H173)</f>
        <v>198.34</v>
      </c>
      <c r="I174" s="60" t="n">
        <f aca="false">SUM(I165+I173)</f>
        <v>1413.04</v>
      </c>
      <c r="J174" s="60" t="n">
        <f aca="false">SUM(J165+J173)</f>
        <v>1</v>
      </c>
      <c r="K174" s="60" t="n">
        <f aca="false">SUM(K165+K173)</f>
        <v>175.52</v>
      </c>
      <c r="L174" s="60" t="n">
        <f aca="false">SUM(L165+L173)</f>
        <v>0.56</v>
      </c>
      <c r="M174" s="60" t="n">
        <f aca="false">SUM(M165+M173)</f>
        <v>250.08</v>
      </c>
      <c r="N174" s="60" t="n">
        <f aca="false">SUM(N165+N173)</f>
        <v>976.88</v>
      </c>
      <c r="O174" s="60" t="n">
        <f aca="false">SUM(O165+O173)</f>
        <v>246.2</v>
      </c>
      <c r="P174" s="61" t="n">
        <f aca="false">SUM(P165+P173)</f>
        <v>16.7</v>
      </c>
    </row>
    <row r="175" customFormat="false" ht="18.75" hidden="false" customHeight="false" outlineLevel="0" collapsed="false">
      <c r="B175" s="62"/>
      <c r="C175" s="63"/>
      <c r="D175" s="64"/>
      <c r="E175" s="64"/>
      <c r="F175" s="64"/>
      <c r="G175" s="64"/>
      <c r="H175" s="64"/>
      <c r="I175" s="65"/>
      <c r="J175" s="64"/>
      <c r="K175" s="64"/>
      <c r="L175" s="64"/>
      <c r="M175" s="64"/>
      <c r="N175" s="64"/>
      <c r="O175" s="64"/>
      <c r="P175" s="64"/>
    </row>
    <row r="177" customFormat="false" ht="18.75" hidden="false" customHeight="false" outlineLevel="0" collapsed="false">
      <c r="B177" s="66"/>
      <c r="C177" s="2"/>
      <c r="D177" s="2"/>
      <c r="E177" s="2" t="s">
        <v>72</v>
      </c>
      <c r="F177" s="2"/>
      <c r="G177" s="2"/>
      <c r="H177" s="2"/>
    </row>
    <row r="178" customFormat="false" ht="18.75" hidden="false" customHeight="false" outlineLevel="0" collapsed="false">
      <c r="B178" s="2" t="s">
        <v>1</v>
      </c>
      <c r="C178" s="5" t="s">
        <v>102</v>
      </c>
      <c r="D178" s="2"/>
      <c r="E178" s="2"/>
      <c r="F178" s="2"/>
      <c r="G178" s="2"/>
      <c r="H178" s="2"/>
    </row>
    <row r="179" customFormat="false" ht="18.75" hidden="false" customHeight="false" outlineLevel="0" collapsed="false">
      <c r="B179" s="2" t="s">
        <v>3</v>
      </c>
      <c r="C179" s="2" t="s">
        <v>4</v>
      </c>
      <c r="D179" s="2"/>
      <c r="E179" s="2"/>
      <c r="F179" s="2"/>
      <c r="G179" s="2"/>
      <c r="H179" s="2"/>
    </row>
    <row r="180" customFormat="false" ht="15" hidden="false" customHeight="true" outlineLevel="0" collapsed="false">
      <c r="B180" s="2" t="s">
        <v>5</v>
      </c>
      <c r="C180" s="2"/>
    </row>
    <row r="181" customFormat="false" ht="15.75" hidden="false" customHeight="true" outlineLevel="0" collapsed="false">
      <c r="B181" s="6" t="s">
        <v>6</v>
      </c>
      <c r="C181" s="7" t="s">
        <v>7</v>
      </c>
      <c r="D181" s="8" t="s">
        <v>8</v>
      </c>
      <c r="E181" s="9" t="s">
        <v>9</v>
      </c>
      <c r="F181" s="10" t="s">
        <v>10</v>
      </c>
      <c r="G181" s="10"/>
      <c r="H181" s="10"/>
      <c r="I181" s="9" t="s">
        <v>11</v>
      </c>
      <c r="J181" s="10" t="s">
        <v>12</v>
      </c>
      <c r="K181" s="10"/>
      <c r="L181" s="10"/>
      <c r="M181" s="11" t="s">
        <v>13</v>
      </c>
      <c r="N181" s="11"/>
      <c r="O181" s="11"/>
      <c r="P181" s="11"/>
    </row>
    <row r="182" customFormat="false" ht="42" hidden="false" customHeight="true" outlineLevel="0" collapsed="false">
      <c r="B182" s="6"/>
      <c r="C182" s="7"/>
      <c r="D182" s="12" t="s">
        <v>14</v>
      </c>
      <c r="E182" s="9"/>
      <c r="F182" s="13" t="s">
        <v>15</v>
      </c>
      <c r="G182" s="13" t="s">
        <v>16</v>
      </c>
      <c r="H182" s="13" t="s">
        <v>17</v>
      </c>
      <c r="I182" s="9"/>
      <c r="J182" s="13" t="s">
        <v>18</v>
      </c>
      <c r="K182" s="13" t="s">
        <v>19</v>
      </c>
      <c r="L182" s="13" t="s">
        <v>20</v>
      </c>
      <c r="M182" s="13" t="s">
        <v>21</v>
      </c>
      <c r="N182" s="13" t="s">
        <v>22</v>
      </c>
      <c r="O182" s="13" t="s">
        <v>23</v>
      </c>
      <c r="P182" s="14" t="s">
        <v>24</v>
      </c>
    </row>
    <row r="183" customFormat="false" ht="18.75" hidden="false" customHeight="true" outlineLevel="0" collapsed="false">
      <c r="B183" s="15" t="s">
        <v>25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35.25" hidden="false" customHeight="true" outlineLevel="0" collapsed="false">
      <c r="B184" s="16" t="s">
        <v>103</v>
      </c>
      <c r="C184" s="17" t="s">
        <v>111</v>
      </c>
      <c r="D184" s="99" t="n">
        <v>37.85</v>
      </c>
      <c r="E184" s="20" t="n">
        <v>100</v>
      </c>
      <c r="F184" s="19" t="n">
        <v>11.79</v>
      </c>
      <c r="G184" s="19" t="n">
        <v>9.9</v>
      </c>
      <c r="H184" s="19" t="n">
        <v>15.63</v>
      </c>
      <c r="I184" s="19" t="n">
        <v>207.17</v>
      </c>
      <c r="J184" s="19" t="n">
        <v>39.96</v>
      </c>
      <c r="K184" s="19" t="n">
        <v>21.95</v>
      </c>
      <c r="L184" s="19" t="n">
        <v>157.93</v>
      </c>
      <c r="M184" s="19" t="n">
        <v>1.26</v>
      </c>
      <c r="N184" s="19" t="n">
        <v>0.08</v>
      </c>
      <c r="O184" s="19" t="n">
        <v>1.8</v>
      </c>
      <c r="P184" s="21" t="n">
        <v>0.42</v>
      </c>
    </row>
    <row r="185" customFormat="false" ht="18" hidden="false" customHeight="true" outlineLevel="0" collapsed="false">
      <c r="B185" s="22" t="s">
        <v>26</v>
      </c>
      <c r="C185" s="23" t="s">
        <v>68</v>
      </c>
      <c r="D185" s="24" t="n">
        <v>16.3</v>
      </c>
      <c r="E185" s="36" t="n">
        <v>180</v>
      </c>
      <c r="F185" s="36" t="n">
        <v>10.24</v>
      </c>
      <c r="G185" s="36" t="n">
        <v>6.02</v>
      </c>
      <c r="H185" s="36" t="n">
        <v>53.08</v>
      </c>
      <c r="I185" s="36" t="n">
        <v>274.28</v>
      </c>
      <c r="J185" s="36" t="n">
        <v>0.46</v>
      </c>
      <c r="K185" s="36" t="n">
        <v>0</v>
      </c>
      <c r="L185" s="36" t="n">
        <v>0</v>
      </c>
      <c r="M185" s="36" t="n">
        <v>66.74</v>
      </c>
      <c r="N185" s="36" t="n">
        <v>256.6</v>
      </c>
      <c r="O185" s="36" t="n">
        <v>85.31</v>
      </c>
      <c r="P185" s="49" t="n">
        <v>6.86</v>
      </c>
    </row>
    <row r="186" customFormat="false" ht="18" hidden="false" customHeight="true" outlineLevel="0" collapsed="false">
      <c r="B186" s="22" t="s">
        <v>53</v>
      </c>
      <c r="C186" s="97" t="s">
        <v>100</v>
      </c>
      <c r="D186" s="24" t="n">
        <v>3.87</v>
      </c>
      <c r="E186" s="32" t="n">
        <v>200</v>
      </c>
      <c r="F186" s="33" t="n">
        <v>0.19</v>
      </c>
      <c r="G186" s="33" t="n">
        <v>0</v>
      </c>
      <c r="H186" s="33" t="n">
        <v>13.63</v>
      </c>
      <c r="I186" s="33" t="n">
        <v>54.9</v>
      </c>
      <c r="J186" s="33" t="n">
        <v>0</v>
      </c>
      <c r="K186" s="33" t="n">
        <v>70.1</v>
      </c>
      <c r="L186" s="33" t="n">
        <v>0</v>
      </c>
      <c r="M186" s="33" t="n">
        <v>5.25</v>
      </c>
      <c r="N186" s="26" t="n">
        <v>8.25</v>
      </c>
      <c r="O186" s="26" t="n">
        <v>4.4</v>
      </c>
      <c r="P186" s="34" t="n">
        <v>0.82</v>
      </c>
    </row>
    <row r="187" customFormat="false" ht="18" hidden="false" customHeight="true" outlineLevel="0" collapsed="false">
      <c r="B187" s="39"/>
      <c r="C187" s="56" t="s">
        <v>101</v>
      </c>
      <c r="D187" s="57" t="n">
        <v>4.38</v>
      </c>
      <c r="E187" s="13" t="n">
        <v>60</v>
      </c>
      <c r="F187" s="13" t="n">
        <v>4.47</v>
      </c>
      <c r="G187" s="13" t="n">
        <v>0.54</v>
      </c>
      <c r="H187" s="13" t="n">
        <v>29.31</v>
      </c>
      <c r="I187" s="13" t="n">
        <v>133.8</v>
      </c>
      <c r="J187" s="13" t="n">
        <v>0.08</v>
      </c>
      <c r="K187" s="13" t="n">
        <v>0</v>
      </c>
      <c r="L187" s="13" t="n">
        <v>0</v>
      </c>
      <c r="M187" s="13" t="n">
        <v>15.9</v>
      </c>
      <c r="N187" s="13" t="n">
        <v>73.2</v>
      </c>
      <c r="O187" s="13" t="n">
        <v>20.7</v>
      </c>
      <c r="P187" s="14" t="n">
        <v>1.08</v>
      </c>
    </row>
    <row r="188" customFormat="false" ht="20.1" hidden="false" customHeight="true" outlineLevel="0" collapsed="false">
      <c r="B188" s="43"/>
      <c r="C188" s="44" t="s">
        <v>35</v>
      </c>
      <c r="D188" s="45" t="n">
        <f aca="false">SUM(D184:D187)</f>
        <v>62.4</v>
      </c>
      <c r="E188" s="45" t="n">
        <f aca="false">SUM(E184:E187)</f>
        <v>540</v>
      </c>
      <c r="F188" s="45" t="n">
        <f aca="false">SUM(F184:F187)</f>
        <v>26.69</v>
      </c>
      <c r="G188" s="45" t="n">
        <f aca="false">SUM(G184:G187)</f>
        <v>16.46</v>
      </c>
      <c r="H188" s="45" t="n">
        <f aca="false">SUM(H184:H187)</f>
        <v>111.65</v>
      </c>
      <c r="I188" s="45" t="n">
        <f aca="false">SUM(I184:I187)</f>
        <v>670.15</v>
      </c>
      <c r="J188" s="45" t="n">
        <f aca="false">SUM(J184:J187)</f>
        <v>40.5</v>
      </c>
      <c r="K188" s="45" t="n">
        <f aca="false">SUM(K184:K187)</f>
        <v>92.05</v>
      </c>
      <c r="L188" s="45" t="n">
        <f aca="false">SUM(L184:L187)</f>
        <v>157.93</v>
      </c>
      <c r="M188" s="45" t="n">
        <f aca="false">SUM(M184:M187)</f>
        <v>89.15</v>
      </c>
      <c r="N188" s="45" t="n">
        <f aca="false">SUM(N184:N187)</f>
        <v>338.13</v>
      </c>
      <c r="O188" s="45" t="n">
        <f aca="false">SUM(O184:O187)</f>
        <v>112.21</v>
      </c>
      <c r="P188" s="46" t="n">
        <f aca="false">SUM(P184:P187)</f>
        <v>9.18</v>
      </c>
    </row>
    <row r="189" customFormat="false" ht="20.1" hidden="false" customHeight="true" outlineLevel="0" collapsed="false">
      <c r="B189" s="47" t="s">
        <v>36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33.75" hidden="false" customHeight="true" outlineLevel="0" collapsed="false">
      <c r="B190" s="16" t="s">
        <v>105</v>
      </c>
      <c r="C190" s="17" t="s">
        <v>106</v>
      </c>
      <c r="D190" s="10" t="n">
        <v>53.63</v>
      </c>
      <c r="E190" s="74" t="n">
        <v>100</v>
      </c>
      <c r="F190" s="74" t="n">
        <v>0.65</v>
      </c>
      <c r="G190" s="74" t="n">
        <v>9.99</v>
      </c>
      <c r="H190" s="74" t="n">
        <v>4.35</v>
      </c>
      <c r="I190" s="74" t="n">
        <v>110.19</v>
      </c>
      <c r="J190" s="74" t="n">
        <v>0.06</v>
      </c>
      <c r="K190" s="74" t="n">
        <v>62.5</v>
      </c>
      <c r="L190" s="74" t="n">
        <v>0</v>
      </c>
      <c r="M190" s="74" t="n">
        <v>15.49</v>
      </c>
      <c r="N190" s="74" t="n">
        <v>28.86</v>
      </c>
      <c r="O190" s="74" t="n">
        <v>14.3</v>
      </c>
      <c r="P190" s="75" t="n">
        <v>0.81</v>
      </c>
    </row>
    <row r="191" customFormat="false" ht="37.5" hidden="false" customHeight="true" outlineLevel="0" collapsed="false">
      <c r="B191" s="22" t="s">
        <v>107</v>
      </c>
      <c r="C191" s="23" t="s">
        <v>112</v>
      </c>
      <c r="D191" s="48" t="n">
        <v>65</v>
      </c>
      <c r="E191" s="26" t="n">
        <v>285</v>
      </c>
      <c r="F191" s="33" t="n">
        <v>8.89</v>
      </c>
      <c r="G191" s="33" t="n">
        <v>7.59</v>
      </c>
      <c r="H191" s="33" t="n">
        <v>14.55</v>
      </c>
      <c r="I191" s="33" t="n">
        <v>148.97</v>
      </c>
      <c r="J191" s="33" t="n">
        <v>0.11</v>
      </c>
      <c r="K191" s="33" t="n">
        <v>32.63</v>
      </c>
      <c r="L191" s="33" t="n">
        <v>0</v>
      </c>
      <c r="M191" s="26" t="n">
        <v>43.48</v>
      </c>
      <c r="N191" s="26" t="n">
        <v>125.78</v>
      </c>
      <c r="O191" s="26" t="n">
        <v>31.4</v>
      </c>
      <c r="P191" s="27" t="n">
        <v>2.05</v>
      </c>
    </row>
    <row r="192" customFormat="false" ht="18" hidden="false" customHeight="true" outlineLevel="0" collapsed="false">
      <c r="B192" s="22" t="s">
        <v>109</v>
      </c>
      <c r="C192" s="23" t="s">
        <v>110</v>
      </c>
      <c r="D192" s="24" t="n">
        <v>115.18</v>
      </c>
      <c r="E192" s="33" t="n">
        <v>265</v>
      </c>
      <c r="F192" s="36" t="n">
        <v>13.38</v>
      </c>
      <c r="G192" s="36" t="n">
        <v>13.13</v>
      </c>
      <c r="H192" s="36" t="n">
        <v>39.1</v>
      </c>
      <c r="I192" s="36" t="n">
        <v>384.86</v>
      </c>
      <c r="J192" s="33" t="n">
        <v>0.23</v>
      </c>
      <c r="K192" s="33" t="n">
        <v>28.16</v>
      </c>
      <c r="L192" s="33" t="n">
        <v>0.04</v>
      </c>
      <c r="M192" s="33" t="n">
        <v>35.67</v>
      </c>
      <c r="N192" s="33" t="n">
        <v>297.8</v>
      </c>
      <c r="O192" s="33" t="n">
        <v>52.4</v>
      </c>
      <c r="P192" s="49" t="n">
        <v>4.33</v>
      </c>
    </row>
    <row r="193" customFormat="false" ht="22.5" hidden="false" customHeight="true" outlineLevel="0" collapsed="false">
      <c r="B193" s="52" t="s">
        <v>56</v>
      </c>
      <c r="C193" s="53" t="s">
        <v>46</v>
      </c>
      <c r="D193" s="24" t="n">
        <v>28.17</v>
      </c>
      <c r="E193" s="26" t="n">
        <v>200</v>
      </c>
      <c r="F193" s="33" t="n">
        <v>0.26</v>
      </c>
      <c r="G193" s="33" t="n">
        <v>0</v>
      </c>
      <c r="H193" s="33" t="n">
        <v>24.92</v>
      </c>
      <c r="I193" s="33" t="n">
        <v>92.53</v>
      </c>
      <c r="J193" s="33" t="n">
        <v>0</v>
      </c>
      <c r="K193" s="33" t="n">
        <v>6</v>
      </c>
      <c r="L193" s="33" t="n">
        <v>0</v>
      </c>
      <c r="M193" s="33" t="n">
        <v>16.48</v>
      </c>
      <c r="N193" s="33" t="n">
        <v>6.4</v>
      </c>
      <c r="O193" s="33" t="n">
        <v>18.8</v>
      </c>
      <c r="P193" s="49" t="n">
        <v>0.23</v>
      </c>
    </row>
    <row r="194" customFormat="false" ht="18" hidden="false" customHeight="true" outlineLevel="0" collapsed="false">
      <c r="B194" s="22"/>
      <c r="C194" s="23" t="s">
        <v>101</v>
      </c>
      <c r="D194" s="24" t="n">
        <v>1.61</v>
      </c>
      <c r="E194" s="26" t="n">
        <v>60</v>
      </c>
      <c r="F194" s="26" t="n">
        <v>4.47</v>
      </c>
      <c r="G194" s="26" t="n">
        <v>0.54</v>
      </c>
      <c r="H194" s="26" t="n">
        <v>29.31</v>
      </c>
      <c r="I194" s="26" t="n">
        <v>133.8</v>
      </c>
      <c r="J194" s="26" t="n">
        <v>0.08</v>
      </c>
      <c r="K194" s="26" t="n">
        <v>0</v>
      </c>
      <c r="L194" s="26" t="n">
        <v>0</v>
      </c>
      <c r="M194" s="26" t="n">
        <v>15.9</v>
      </c>
      <c r="N194" s="26" t="n">
        <v>73.2</v>
      </c>
      <c r="O194" s="26" t="n">
        <v>20.7</v>
      </c>
      <c r="P194" s="27" t="n">
        <v>1.08</v>
      </c>
    </row>
    <row r="195" customFormat="false" ht="18" hidden="false" customHeight="true" outlineLevel="0" collapsed="false">
      <c r="B195" s="22"/>
      <c r="C195" s="97" t="s">
        <v>77</v>
      </c>
      <c r="D195" s="26" t="n">
        <v>27.53</v>
      </c>
      <c r="E195" s="26" t="n">
        <v>100</v>
      </c>
      <c r="F195" s="24" t="n">
        <v>0.8</v>
      </c>
      <c r="G195" s="26" t="n">
        <v>0</v>
      </c>
      <c r="H195" s="26" t="n">
        <v>8.6</v>
      </c>
      <c r="I195" s="26" t="n">
        <v>38</v>
      </c>
      <c r="J195" s="26" t="n">
        <v>0.06</v>
      </c>
      <c r="K195" s="26" t="n">
        <v>38</v>
      </c>
      <c r="L195" s="26" t="n">
        <v>0</v>
      </c>
      <c r="M195" s="26" t="n">
        <v>35</v>
      </c>
      <c r="N195" s="26" t="n">
        <v>17</v>
      </c>
      <c r="O195" s="26" t="n">
        <v>11</v>
      </c>
      <c r="P195" s="27" t="n">
        <v>0.1</v>
      </c>
    </row>
    <row r="196" customFormat="false" ht="18" hidden="false" customHeight="true" outlineLevel="0" collapsed="false">
      <c r="B196" s="55"/>
      <c r="C196" s="120" t="s">
        <v>113</v>
      </c>
      <c r="D196" s="86" t="n">
        <v>60.48</v>
      </c>
      <c r="E196" s="85" t="n">
        <v>270</v>
      </c>
      <c r="F196" s="86" t="n">
        <v>7.56</v>
      </c>
      <c r="G196" s="86" t="n">
        <v>6.48</v>
      </c>
      <c r="H196" s="86" t="n">
        <v>38.07</v>
      </c>
      <c r="I196" s="86" t="n">
        <v>45</v>
      </c>
      <c r="J196" s="127"/>
      <c r="K196" s="127"/>
      <c r="L196" s="127"/>
      <c r="M196" s="127"/>
      <c r="N196" s="127"/>
      <c r="O196" s="127"/>
      <c r="P196" s="128"/>
    </row>
    <row r="197" customFormat="false" ht="20.1" hidden="false" customHeight="true" outlineLevel="0" collapsed="false">
      <c r="B197" s="58"/>
      <c r="C197" s="44" t="s">
        <v>35</v>
      </c>
      <c r="D197" s="45" t="n">
        <f aca="false">SUM(D190:D196)</f>
        <v>351.6</v>
      </c>
      <c r="E197" s="45" t="n">
        <f aca="false">SUM(E190:E196)</f>
        <v>1280</v>
      </c>
      <c r="F197" s="45" t="n">
        <f aca="false">SUM(F190:F196)</f>
        <v>36.01</v>
      </c>
      <c r="G197" s="45" t="n">
        <f aca="false">SUM(G190:G196)</f>
        <v>37.73</v>
      </c>
      <c r="H197" s="45" t="n">
        <f aca="false">SUM(H190:H196)</f>
        <v>158.9</v>
      </c>
      <c r="I197" s="45" t="n">
        <f aca="false">SUM(I190:I196)</f>
        <v>953.35</v>
      </c>
      <c r="J197" s="45" t="n">
        <f aca="false">SUM(J190:J196)</f>
        <v>0.54</v>
      </c>
      <c r="K197" s="45" t="n">
        <f aca="false">SUM(K190:K196)</f>
        <v>167.29</v>
      </c>
      <c r="L197" s="45" t="n">
        <f aca="false">SUM(L190:L196)</f>
        <v>0.04</v>
      </c>
      <c r="M197" s="45" t="n">
        <f aca="false">SUM(M190:M196)</f>
        <v>162.02</v>
      </c>
      <c r="N197" s="45" t="n">
        <f aca="false">SUM(N190:N196)</f>
        <v>549.04</v>
      </c>
      <c r="O197" s="45" t="n">
        <f aca="false">SUM(O190:O196)</f>
        <v>148.6</v>
      </c>
      <c r="P197" s="46" t="n">
        <f aca="false">SUM(P190:P196)</f>
        <v>8.6</v>
      </c>
    </row>
    <row r="198" customFormat="false" ht="20.1" hidden="false" customHeight="true" outlineLevel="0" collapsed="false">
      <c r="B198" s="58"/>
      <c r="C198" s="59" t="s">
        <v>48</v>
      </c>
      <c r="D198" s="60" t="n">
        <f aca="false">SUM(D188+D197)</f>
        <v>414</v>
      </c>
      <c r="E198" s="60"/>
      <c r="F198" s="60" t="n">
        <f aca="false">SUM(F188+F197)</f>
        <v>62.7</v>
      </c>
      <c r="G198" s="60" t="n">
        <f aca="false">SUM(G188+G197)</f>
        <v>54.19</v>
      </c>
      <c r="H198" s="60" t="n">
        <f aca="false">SUM(H188+H197)</f>
        <v>270.55</v>
      </c>
      <c r="I198" s="60" t="n">
        <f aca="false">SUM(I188+I197)</f>
        <v>1623.5</v>
      </c>
      <c r="J198" s="60" t="n">
        <f aca="false">SUM(J188+J197)</f>
        <v>41.04</v>
      </c>
      <c r="K198" s="60" t="n">
        <f aca="false">SUM(K188+K197)</f>
        <v>259.34</v>
      </c>
      <c r="L198" s="60" t="n">
        <f aca="false">SUM(L188+L197)</f>
        <v>157.97</v>
      </c>
      <c r="M198" s="60" t="n">
        <f aca="false">SUM(M188+M197)</f>
        <v>251.17</v>
      </c>
      <c r="N198" s="60" t="n">
        <f aca="false">SUM(N188+N197)</f>
        <v>887.17</v>
      </c>
      <c r="O198" s="60" t="n">
        <f aca="false">SUM(O188+O197)</f>
        <v>260.81</v>
      </c>
      <c r="P198" s="61" t="n">
        <f aca="false">SUM(P188+P197)</f>
        <v>17.78</v>
      </c>
    </row>
    <row r="199" customFormat="false" ht="18.75" hidden="false" customHeight="false" outlineLevel="0" collapsed="false">
      <c r="B199" s="62"/>
      <c r="C199" s="63"/>
      <c r="D199" s="64"/>
      <c r="E199" s="64"/>
      <c r="F199" s="64"/>
      <c r="G199" s="64"/>
      <c r="H199" s="64"/>
      <c r="I199" s="65"/>
      <c r="J199" s="64"/>
      <c r="K199" s="64"/>
      <c r="L199" s="64"/>
      <c r="M199" s="64"/>
      <c r="N199" s="64"/>
      <c r="O199" s="64"/>
      <c r="P199" s="64"/>
    </row>
    <row r="201" customFormat="false" ht="18.75" hidden="false" customHeight="false" outlineLevel="0" collapsed="false">
      <c r="B201" s="66"/>
      <c r="C201" s="2"/>
      <c r="D201" s="2"/>
      <c r="E201" s="2" t="s">
        <v>78</v>
      </c>
      <c r="F201" s="2"/>
      <c r="G201" s="2"/>
      <c r="H201" s="2"/>
    </row>
    <row r="202" customFormat="false" ht="15" hidden="false" customHeight="true" outlineLevel="0" collapsed="false">
      <c r="B202" s="2" t="s">
        <v>1</v>
      </c>
      <c r="C202" s="5" t="s">
        <v>114</v>
      </c>
      <c r="D202" s="2"/>
      <c r="E202" s="2"/>
      <c r="F202" s="2"/>
      <c r="G202" s="2"/>
      <c r="H202" s="2"/>
    </row>
    <row r="203" customFormat="false" ht="15" hidden="false" customHeight="true" outlineLevel="0" collapsed="false">
      <c r="B203" s="2" t="s">
        <v>3</v>
      </c>
      <c r="C203" s="2" t="s">
        <v>4</v>
      </c>
      <c r="D203" s="2"/>
      <c r="E203" s="2"/>
      <c r="F203" s="2"/>
      <c r="G203" s="2"/>
      <c r="H203" s="2"/>
    </row>
    <row r="204" customFormat="false" ht="15" hidden="false" customHeight="true" outlineLevel="0" collapsed="false">
      <c r="B204" s="2" t="s">
        <v>5</v>
      </c>
      <c r="C204" s="2"/>
    </row>
    <row r="205" customFormat="false" ht="20.25" hidden="false" customHeight="true" outlineLevel="0" collapsed="false">
      <c r="B205" s="6" t="s">
        <v>6</v>
      </c>
      <c r="C205" s="7" t="s">
        <v>7</v>
      </c>
      <c r="D205" s="8" t="s">
        <v>8</v>
      </c>
      <c r="E205" s="9" t="s">
        <v>9</v>
      </c>
      <c r="F205" s="10" t="s">
        <v>10</v>
      </c>
      <c r="G205" s="10"/>
      <c r="H205" s="10"/>
      <c r="I205" s="9" t="s">
        <v>11</v>
      </c>
      <c r="J205" s="10" t="s">
        <v>12</v>
      </c>
      <c r="K205" s="10"/>
      <c r="L205" s="10"/>
      <c r="M205" s="11" t="s">
        <v>13</v>
      </c>
      <c r="N205" s="11"/>
      <c r="O205" s="11"/>
      <c r="P205" s="11"/>
    </row>
    <row r="206" customFormat="false" ht="38.25" hidden="false" customHeight="false" outlineLevel="0" collapsed="false">
      <c r="B206" s="6"/>
      <c r="C206" s="7"/>
      <c r="D206" s="12" t="s">
        <v>14</v>
      </c>
      <c r="E206" s="9"/>
      <c r="F206" s="13" t="s">
        <v>15</v>
      </c>
      <c r="G206" s="13" t="s">
        <v>16</v>
      </c>
      <c r="H206" s="13" t="s">
        <v>17</v>
      </c>
      <c r="I206" s="9"/>
      <c r="J206" s="13" t="s">
        <v>18</v>
      </c>
      <c r="K206" s="13" t="s">
        <v>19</v>
      </c>
      <c r="L206" s="13" t="s">
        <v>20</v>
      </c>
      <c r="M206" s="13" t="s">
        <v>21</v>
      </c>
      <c r="N206" s="13" t="s">
        <v>22</v>
      </c>
      <c r="O206" s="13" t="s">
        <v>23</v>
      </c>
      <c r="P206" s="14" t="s">
        <v>24</v>
      </c>
    </row>
    <row r="207" customFormat="false" ht="19.5" hidden="false" customHeight="true" outlineLevel="0" collapsed="false">
      <c r="B207" s="47" t="s">
        <v>25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</row>
    <row r="208" customFormat="false" ht="18" hidden="false" customHeight="true" outlineLevel="0" collapsed="false">
      <c r="B208" s="71"/>
      <c r="C208" s="72"/>
      <c r="D208" s="12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21"/>
    </row>
    <row r="209" customFormat="false" ht="36" hidden="false" customHeight="true" outlineLevel="0" collapsed="false">
      <c r="B209" s="22" t="s">
        <v>115</v>
      </c>
      <c r="C209" s="23" t="s">
        <v>116</v>
      </c>
      <c r="D209" s="100" t="n">
        <v>112.85</v>
      </c>
      <c r="E209" s="33" t="n">
        <v>170</v>
      </c>
      <c r="F209" s="33" t="n">
        <v>15.1</v>
      </c>
      <c r="G209" s="33" t="n">
        <v>18.99</v>
      </c>
      <c r="H209" s="33" t="n">
        <v>38.44</v>
      </c>
      <c r="I209" s="33" t="n">
        <v>407.83</v>
      </c>
      <c r="J209" s="33" t="n">
        <v>0.09</v>
      </c>
      <c r="K209" s="33" t="n">
        <v>0.92</v>
      </c>
      <c r="L209" s="33" t="n">
        <v>0.12</v>
      </c>
      <c r="M209" s="33" t="n">
        <v>30.21</v>
      </c>
      <c r="N209" s="33" t="n">
        <v>375.35</v>
      </c>
      <c r="O209" s="33" t="n">
        <v>45.56</v>
      </c>
      <c r="P209" s="49" t="n">
        <v>1.05</v>
      </c>
    </row>
    <row r="210" customFormat="false" ht="21" hidden="false" customHeight="true" outlineLevel="0" collapsed="false">
      <c r="B210" s="22" t="s">
        <v>53</v>
      </c>
      <c r="C210" s="97" t="s">
        <v>117</v>
      </c>
      <c r="D210" s="24" t="n">
        <v>2.55</v>
      </c>
      <c r="E210" s="32" t="n">
        <v>200</v>
      </c>
      <c r="F210" s="33" t="n">
        <v>0.19</v>
      </c>
      <c r="G210" s="33" t="n">
        <v>0</v>
      </c>
      <c r="H210" s="33" t="n">
        <v>13.63</v>
      </c>
      <c r="I210" s="33" t="n">
        <v>54.9</v>
      </c>
      <c r="J210" s="33" t="n">
        <v>0</v>
      </c>
      <c r="K210" s="33" t="n">
        <v>0.1</v>
      </c>
      <c r="L210" s="33" t="n">
        <v>0</v>
      </c>
      <c r="M210" s="33" t="n">
        <v>5.25</v>
      </c>
      <c r="N210" s="26" t="n">
        <v>8.25</v>
      </c>
      <c r="O210" s="26" t="n">
        <v>4.4</v>
      </c>
      <c r="P210" s="130" t="n">
        <v>0.82</v>
      </c>
    </row>
    <row r="211" customFormat="false" ht="18" hidden="false" customHeight="true" outlineLevel="0" collapsed="false">
      <c r="B211" s="22"/>
      <c r="C211" s="23" t="s">
        <v>94</v>
      </c>
      <c r="D211" s="24" t="n">
        <v>3.78</v>
      </c>
      <c r="E211" s="26" t="n">
        <v>40</v>
      </c>
      <c r="F211" s="26" t="n">
        <v>2.98</v>
      </c>
      <c r="G211" s="26" t="n">
        <v>0.36</v>
      </c>
      <c r="H211" s="26" t="n">
        <v>19.54</v>
      </c>
      <c r="I211" s="26" t="n">
        <v>89.2</v>
      </c>
      <c r="J211" s="26" t="n">
        <v>0.05</v>
      </c>
      <c r="K211" s="26" t="n">
        <v>0</v>
      </c>
      <c r="L211" s="26" t="n">
        <v>0</v>
      </c>
      <c r="M211" s="26" t="n">
        <v>10.6</v>
      </c>
      <c r="N211" s="26" t="n">
        <v>36.8</v>
      </c>
      <c r="O211" s="26" t="n">
        <v>13.8</v>
      </c>
      <c r="P211" s="27" t="n">
        <v>0.36</v>
      </c>
    </row>
    <row r="212" customFormat="false" ht="18" hidden="false" customHeight="true" outlineLevel="0" collapsed="false">
      <c r="B212" s="55"/>
      <c r="C212" s="56" t="s">
        <v>71</v>
      </c>
      <c r="D212" s="57" t="n">
        <v>46.82</v>
      </c>
      <c r="E212" s="13" t="n">
        <v>100</v>
      </c>
      <c r="F212" s="57" t="n">
        <v>0.9</v>
      </c>
      <c r="G212" s="13" t="n">
        <v>0</v>
      </c>
      <c r="H212" s="13" t="n">
        <v>11.4</v>
      </c>
      <c r="I212" s="13" t="n">
        <v>38</v>
      </c>
      <c r="J212" s="13" t="n">
        <v>0.04</v>
      </c>
      <c r="K212" s="13" t="n">
        <v>60</v>
      </c>
      <c r="L212" s="13" t="n">
        <v>0</v>
      </c>
      <c r="M212" s="13" t="n">
        <v>34</v>
      </c>
      <c r="N212" s="13" t="n">
        <v>23</v>
      </c>
      <c r="O212" s="13" t="n">
        <v>13</v>
      </c>
      <c r="P212" s="14" t="n">
        <v>0.3</v>
      </c>
    </row>
    <row r="213" customFormat="false" ht="20.1" hidden="false" customHeight="true" outlineLevel="0" collapsed="false">
      <c r="B213" s="43"/>
      <c r="C213" s="44" t="s">
        <v>35</v>
      </c>
      <c r="D213" s="45" t="n">
        <f aca="false">SUM(D208:D212)</f>
        <v>166</v>
      </c>
      <c r="E213" s="45" t="n">
        <f aca="false">SUM(E208:E212)</f>
        <v>510</v>
      </c>
      <c r="F213" s="45" t="n">
        <f aca="false">SUM(F208:F212)</f>
        <v>19.17</v>
      </c>
      <c r="G213" s="45" t="n">
        <f aca="false">SUM(G208:G212)</f>
        <v>19.35</v>
      </c>
      <c r="H213" s="45" t="n">
        <f aca="false">SUM(H208:H212)</f>
        <v>83.01</v>
      </c>
      <c r="I213" s="45" t="n">
        <f aca="false">SUM(I208:I212)</f>
        <v>589.93</v>
      </c>
      <c r="J213" s="45" t="n">
        <f aca="false">SUM(J208:J212)</f>
        <v>0.18</v>
      </c>
      <c r="K213" s="45" t="n">
        <f aca="false">SUM(K208:K212)</f>
        <v>61.02</v>
      </c>
      <c r="L213" s="45" t="n">
        <f aca="false">SUM(L208:L212)</f>
        <v>0.12</v>
      </c>
      <c r="M213" s="45" t="n">
        <f aca="false">SUM(M208:M212)</f>
        <v>80.06</v>
      </c>
      <c r="N213" s="45" t="n">
        <f aca="false">SUM(N208:N212)</f>
        <v>443.4</v>
      </c>
      <c r="O213" s="45" t="n">
        <f aca="false">SUM(O208:O212)</f>
        <v>76.76</v>
      </c>
      <c r="P213" s="45" t="n">
        <f aca="false">SUM(P208:P212)</f>
        <v>2.53</v>
      </c>
    </row>
    <row r="214" customFormat="false" ht="20.1" hidden="false" customHeight="true" outlineLevel="0" collapsed="false">
      <c r="B214" s="15" t="s">
        <v>36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</row>
    <row r="215" customFormat="false" ht="25.5" hidden="false" customHeight="true" outlineLevel="0" collapsed="false">
      <c r="B215" s="16" t="s">
        <v>118</v>
      </c>
      <c r="C215" s="17" t="s">
        <v>119</v>
      </c>
      <c r="D215" s="99" t="n">
        <v>27.05</v>
      </c>
      <c r="E215" s="19" t="n">
        <v>60</v>
      </c>
      <c r="F215" s="19" t="n">
        <v>0.63</v>
      </c>
      <c r="G215" s="19" t="n">
        <v>5.99</v>
      </c>
      <c r="H215" s="19" t="n">
        <v>3.56</v>
      </c>
      <c r="I215" s="19" t="n">
        <v>69.11</v>
      </c>
      <c r="J215" s="19" t="n">
        <v>0.04</v>
      </c>
      <c r="K215" s="19" t="n">
        <v>30.75</v>
      </c>
      <c r="L215" s="19" t="s">
        <v>120</v>
      </c>
      <c r="M215" s="19" t="n">
        <v>11.93</v>
      </c>
      <c r="N215" s="131" t="n">
        <v>16.96</v>
      </c>
      <c r="O215" s="19" t="n">
        <v>8.29</v>
      </c>
      <c r="P215" s="21" t="n">
        <v>0.41</v>
      </c>
    </row>
    <row r="216" customFormat="false" ht="36" hidden="false" customHeight="true" outlineLevel="0" collapsed="false">
      <c r="B216" s="22" t="s">
        <v>121</v>
      </c>
      <c r="C216" s="23" t="s">
        <v>122</v>
      </c>
      <c r="D216" s="24" t="n">
        <v>47.06</v>
      </c>
      <c r="E216" s="26" t="n">
        <v>270</v>
      </c>
      <c r="F216" s="33" t="n">
        <v>6.36</v>
      </c>
      <c r="G216" s="33" t="n">
        <v>8.65</v>
      </c>
      <c r="H216" s="33" t="n">
        <v>21.18</v>
      </c>
      <c r="I216" s="33" t="n">
        <v>165.29</v>
      </c>
      <c r="J216" s="33" t="n">
        <v>0.17</v>
      </c>
      <c r="K216" s="33" t="n">
        <v>16.63</v>
      </c>
      <c r="L216" s="33" t="n">
        <v>0</v>
      </c>
      <c r="M216" s="33" t="n">
        <v>31.66</v>
      </c>
      <c r="N216" s="33" t="n">
        <v>146.28</v>
      </c>
      <c r="O216" s="33" t="n">
        <v>35.38</v>
      </c>
      <c r="P216" s="49" t="n">
        <v>3.48</v>
      </c>
    </row>
    <row r="217" customFormat="false" ht="18" hidden="false" customHeight="true" outlineLevel="0" collapsed="false">
      <c r="B217" s="22" t="s">
        <v>123</v>
      </c>
      <c r="C217" s="53" t="s">
        <v>124</v>
      </c>
      <c r="D217" s="26" t="n">
        <v>65</v>
      </c>
      <c r="E217" s="33" t="n">
        <v>90</v>
      </c>
      <c r="F217" s="33" t="n">
        <v>11.47</v>
      </c>
      <c r="G217" s="33" t="n">
        <v>7.77</v>
      </c>
      <c r="H217" s="33" t="n">
        <v>0.54</v>
      </c>
      <c r="I217" s="33" t="n">
        <v>157.57</v>
      </c>
      <c r="J217" s="33" t="n">
        <v>0.06</v>
      </c>
      <c r="K217" s="33" t="n">
        <v>0.54</v>
      </c>
      <c r="L217" s="33" t="n">
        <v>0</v>
      </c>
      <c r="M217" s="33" t="n">
        <v>55.66</v>
      </c>
      <c r="N217" s="33" t="n">
        <v>4.07</v>
      </c>
      <c r="O217" s="33" t="n">
        <v>50.18</v>
      </c>
      <c r="P217" s="49" t="n">
        <v>3.62</v>
      </c>
    </row>
    <row r="218" customFormat="false" ht="18" hidden="false" customHeight="true" outlineLevel="0" collapsed="false">
      <c r="B218" s="22" t="s">
        <v>82</v>
      </c>
      <c r="C218" s="53" t="s">
        <v>83</v>
      </c>
      <c r="D218" s="26" t="n">
        <v>30.32</v>
      </c>
      <c r="E218" s="26" t="n">
        <v>150</v>
      </c>
      <c r="F218" s="33" t="n">
        <v>3.07</v>
      </c>
      <c r="G218" s="33" t="n">
        <v>4.1</v>
      </c>
      <c r="H218" s="33" t="n">
        <v>24</v>
      </c>
      <c r="I218" s="33" t="n">
        <v>148.04</v>
      </c>
      <c r="J218" s="26" t="n">
        <v>0.17</v>
      </c>
      <c r="K218" s="26" t="n">
        <v>25.88</v>
      </c>
      <c r="L218" s="26" t="n">
        <v>0.47</v>
      </c>
      <c r="M218" s="26" t="n">
        <v>91.8</v>
      </c>
      <c r="N218" s="26" t="n">
        <v>95.91</v>
      </c>
      <c r="O218" s="26" t="n">
        <v>32.81</v>
      </c>
      <c r="P218" s="27" t="n">
        <v>0.17</v>
      </c>
    </row>
    <row r="219" customFormat="false" ht="20.25" hidden="false" customHeight="true" outlineLevel="0" collapsed="false">
      <c r="B219" s="52" t="s">
        <v>56</v>
      </c>
      <c r="C219" s="53" t="s">
        <v>46</v>
      </c>
      <c r="D219" s="24" t="n">
        <v>25</v>
      </c>
      <c r="E219" s="32" t="n">
        <v>200</v>
      </c>
      <c r="F219" s="33" t="n">
        <v>0.2</v>
      </c>
      <c r="G219" s="33" t="n">
        <v>0</v>
      </c>
      <c r="H219" s="33" t="n">
        <v>27.15</v>
      </c>
      <c r="I219" s="33" t="n">
        <v>105.76</v>
      </c>
      <c r="J219" s="33" t="n">
        <v>0</v>
      </c>
      <c r="K219" s="33" t="n">
        <v>6</v>
      </c>
      <c r="L219" s="33" t="n">
        <v>0</v>
      </c>
      <c r="M219" s="33" t="n">
        <v>16.48</v>
      </c>
      <c r="N219" s="26" t="n">
        <v>6.4</v>
      </c>
      <c r="O219" s="33" t="n">
        <v>2.8</v>
      </c>
      <c r="P219" s="34" t="n">
        <v>0.23</v>
      </c>
    </row>
    <row r="220" customFormat="false" ht="18" hidden="false" customHeight="true" outlineLevel="0" collapsed="false">
      <c r="B220" s="22"/>
      <c r="C220" s="23" t="s">
        <v>101</v>
      </c>
      <c r="D220" s="26" t="n">
        <v>6.12</v>
      </c>
      <c r="E220" s="26" t="n">
        <v>60</v>
      </c>
      <c r="F220" s="26" t="n">
        <v>4.47</v>
      </c>
      <c r="G220" s="26" t="n">
        <v>0.54</v>
      </c>
      <c r="H220" s="26" t="n">
        <v>29.31</v>
      </c>
      <c r="I220" s="26" t="n">
        <v>133.8</v>
      </c>
      <c r="J220" s="26" t="n">
        <v>0.08</v>
      </c>
      <c r="K220" s="26" t="n">
        <v>0</v>
      </c>
      <c r="L220" s="26" t="n">
        <v>0</v>
      </c>
      <c r="M220" s="26" t="n">
        <v>15.9</v>
      </c>
      <c r="N220" s="26" t="n">
        <v>73.2</v>
      </c>
      <c r="O220" s="26" t="n">
        <v>20.7</v>
      </c>
      <c r="P220" s="27" t="n">
        <v>1.08</v>
      </c>
    </row>
    <row r="221" customFormat="false" ht="18" hidden="false" customHeight="true" outlineLevel="0" collapsed="false">
      <c r="B221" s="55"/>
      <c r="C221" s="56" t="s">
        <v>71</v>
      </c>
      <c r="D221" s="57" t="n">
        <v>47.45</v>
      </c>
      <c r="E221" s="13" t="n">
        <v>100</v>
      </c>
      <c r="F221" s="57" t="n">
        <v>0.9</v>
      </c>
      <c r="G221" s="13" t="n">
        <v>0</v>
      </c>
      <c r="H221" s="13" t="n">
        <v>8.4</v>
      </c>
      <c r="I221" s="13" t="n">
        <v>38</v>
      </c>
      <c r="J221" s="13" t="n">
        <v>0.04</v>
      </c>
      <c r="K221" s="13" t="n">
        <v>60</v>
      </c>
      <c r="L221" s="13" t="n">
        <v>0</v>
      </c>
      <c r="M221" s="13" t="n">
        <v>34</v>
      </c>
      <c r="N221" s="13" t="n">
        <v>23</v>
      </c>
      <c r="O221" s="13" t="n">
        <v>13</v>
      </c>
      <c r="P221" s="14" t="n">
        <v>0.3</v>
      </c>
    </row>
    <row r="222" customFormat="false" ht="20.1" hidden="false" customHeight="true" outlineLevel="0" collapsed="false">
      <c r="B222" s="58"/>
      <c r="C222" s="44" t="s">
        <v>35</v>
      </c>
      <c r="D222" s="45" t="n">
        <f aca="false">SUM(D215:D221)</f>
        <v>248</v>
      </c>
      <c r="E222" s="45" t="n">
        <f aca="false">SUM(E215:E221)</f>
        <v>930</v>
      </c>
      <c r="F222" s="45" t="n">
        <f aca="false">SUM(F215:F221)</f>
        <v>27.1</v>
      </c>
      <c r="G222" s="45" t="n">
        <f aca="false">SUM(G215:G221)</f>
        <v>27.05</v>
      </c>
      <c r="H222" s="45" t="n">
        <f aca="false">SUM(H215:H221)</f>
        <v>114.14</v>
      </c>
      <c r="I222" s="45" t="n">
        <f aca="false">SUM(I215:I221)</f>
        <v>817.57</v>
      </c>
      <c r="J222" s="45" t="n">
        <f aca="false">SUM(J215:J221)</f>
        <v>0.56</v>
      </c>
      <c r="K222" s="45" t="n">
        <f aca="false">SUM(K215:K221)</f>
        <v>139.8</v>
      </c>
      <c r="L222" s="45" t="n">
        <f aca="false">SUM(L215:L221)</f>
        <v>0.47</v>
      </c>
      <c r="M222" s="45" t="n">
        <f aca="false">SUM(M215:M221)</f>
        <v>257.43</v>
      </c>
      <c r="N222" s="45" t="n">
        <f aca="false">SUM(N215:N221)</f>
        <v>365.82</v>
      </c>
      <c r="O222" s="45" t="n">
        <f aca="false">SUM(O215:O221)</f>
        <v>163.16</v>
      </c>
      <c r="P222" s="46" t="n">
        <f aca="false">SUM(P215:P221)</f>
        <v>9.29</v>
      </c>
    </row>
    <row r="223" customFormat="false" ht="20.1" hidden="false" customHeight="true" outlineLevel="0" collapsed="false">
      <c r="B223" s="58"/>
      <c r="C223" s="59" t="s">
        <v>48</v>
      </c>
      <c r="D223" s="60" t="n">
        <f aca="false">SUM(D213+D222)</f>
        <v>414</v>
      </c>
      <c r="E223" s="60"/>
      <c r="F223" s="60" t="n">
        <f aca="false">SUM(F213+F222)</f>
        <v>46.27</v>
      </c>
      <c r="G223" s="60" t="n">
        <f aca="false">SUM(G213+G222)</f>
        <v>46.4</v>
      </c>
      <c r="H223" s="60" t="n">
        <f aca="false">SUM(H213+H222)</f>
        <v>197.15</v>
      </c>
      <c r="I223" s="60" t="n">
        <f aca="false">SUM(I213+I222)</f>
        <v>1407.5</v>
      </c>
      <c r="J223" s="60" t="n">
        <f aca="false">SUM(J213+J222)</f>
        <v>0.74</v>
      </c>
      <c r="K223" s="60" t="n">
        <f aca="false">SUM(K213+K222)</f>
        <v>200.82</v>
      </c>
      <c r="L223" s="60" t="n">
        <f aca="false">SUM(L213+L222)</f>
        <v>0.59</v>
      </c>
      <c r="M223" s="60" t="n">
        <f aca="false">SUM(M213+M222)</f>
        <v>337.49</v>
      </c>
      <c r="N223" s="60" t="n">
        <f aca="false">SUM(N213+N222)</f>
        <v>809.22</v>
      </c>
      <c r="O223" s="60" t="n">
        <f aca="false">SUM(O213+O222)</f>
        <v>239.92</v>
      </c>
      <c r="P223" s="61" t="n">
        <f aca="false">SUM(P213+P222)</f>
        <v>11.82</v>
      </c>
    </row>
    <row r="225" customFormat="false" ht="18.75" hidden="false" customHeight="false" outlineLevel="0" collapsed="false">
      <c r="B225" s="66"/>
      <c r="C225" s="2"/>
      <c r="D225" s="2"/>
      <c r="E225" s="2" t="s">
        <v>49</v>
      </c>
      <c r="F225" s="2"/>
      <c r="G225" s="2"/>
      <c r="H225" s="2"/>
    </row>
    <row r="226" customFormat="false" ht="18.75" hidden="false" customHeight="false" outlineLevel="0" collapsed="false">
      <c r="B226" s="2" t="s">
        <v>1</v>
      </c>
      <c r="C226" s="5" t="s">
        <v>114</v>
      </c>
      <c r="D226" s="2"/>
      <c r="E226" s="2"/>
      <c r="F226" s="2"/>
      <c r="G226" s="2"/>
      <c r="H226" s="2"/>
    </row>
    <row r="227" customFormat="false" ht="15" hidden="false" customHeight="true" outlineLevel="0" collapsed="false">
      <c r="B227" s="2" t="s">
        <v>3</v>
      </c>
      <c r="C227" s="2" t="s">
        <v>4</v>
      </c>
      <c r="D227" s="2"/>
      <c r="E227" s="2"/>
      <c r="F227" s="2"/>
      <c r="G227" s="2"/>
      <c r="H227" s="2"/>
    </row>
    <row r="228" customFormat="false" ht="15" hidden="false" customHeight="true" outlineLevel="0" collapsed="false">
      <c r="B228" s="2" t="s">
        <v>5</v>
      </c>
      <c r="C228" s="2"/>
    </row>
    <row r="229" customFormat="false" ht="15" hidden="false" customHeight="true" outlineLevel="0" collapsed="false">
      <c r="B229" s="6" t="s">
        <v>6</v>
      </c>
      <c r="C229" s="7" t="s">
        <v>7</v>
      </c>
      <c r="D229" s="8" t="s">
        <v>8</v>
      </c>
      <c r="E229" s="9" t="s">
        <v>9</v>
      </c>
      <c r="F229" s="10" t="s">
        <v>10</v>
      </c>
      <c r="G229" s="10"/>
      <c r="H229" s="10"/>
      <c r="I229" s="9" t="s">
        <v>11</v>
      </c>
      <c r="J229" s="10" t="s">
        <v>12</v>
      </c>
      <c r="K229" s="10"/>
      <c r="L229" s="10"/>
      <c r="M229" s="11" t="s">
        <v>13</v>
      </c>
      <c r="N229" s="11"/>
      <c r="O229" s="11"/>
      <c r="P229" s="11"/>
    </row>
    <row r="230" customFormat="false" ht="37.5" hidden="false" customHeight="true" outlineLevel="0" collapsed="false">
      <c r="B230" s="6"/>
      <c r="C230" s="7"/>
      <c r="D230" s="12" t="s">
        <v>14</v>
      </c>
      <c r="E230" s="9"/>
      <c r="F230" s="13" t="s">
        <v>15</v>
      </c>
      <c r="G230" s="13" t="s">
        <v>16</v>
      </c>
      <c r="H230" s="13" t="s">
        <v>17</v>
      </c>
      <c r="I230" s="9"/>
      <c r="J230" s="13" t="s">
        <v>18</v>
      </c>
      <c r="K230" s="13" t="s">
        <v>19</v>
      </c>
      <c r="L230" s="13" t="s">
        <v>20</v>
      </c>
      <c r="M230" s="13" t="s">
        <v>21</v>
      </c>
      <c r="N230" s="13" t="s">
        <v>22</v>
      </c>
      <c r="O230" s="13" t="s">
        <v>23</v>
      </c>
      <c r="P230" s="14" t="s">
        <v>24</v>
      </c>
    </row>
    <row r="231" customFormat="false" ht="19.5" hidden="false" customHeight="true" outlineLevel="0" collapsed="false">
      <c r="B231" s="47" t="s">
        <v>25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</row>
    <row r="232" customFormat="false" ht="21" hidden="false" customHeight="true" outlineLevel="0" collapsed="false">
      <c r="B232" s="16" t="s">
        <v>125</v>
      </c>
      <c r="C232" s="17" t="s">
        <v>126</v>
      </c>
      <c r="D232" s="105" t="n">
        <v>39.74</v>
      </c>
      <c r="E232" s="19" t="n">
        <v>100</v>
      </c>
      <c r="F232" s="19" t="n">
        <v>8.39</v>
      </c>
      <c r="G232" s="19" t="n">
        <v>9.76</v>
      </c>
      <c r="H232" s="19" t="n">
        <v>7.57</v>
      </c>
      <c r="I232" s="20" t="n">
        <v>159.59</v>
      </c>
      <c r="J232" s="19" t="n">
        <v>0.07</v>
      </c>
      <c r="K232" s="19" t="n">
        <v>4.17</v>
      </c>
      <c r="L232" s="20" t="n">
        <v>0.03</v>
      </c>
      <c r="M232" s="20" t="n">
        <v>24.92</v>
      </c>
      <c r="N232" s="20" t="n">
        <v>104.94</v>
      </c>
      <c r="O232" s="20" t="n">
        <v>15.98</v>
      </c>
      <c r="P232" s="21" t="n">
        <v>1.45</v>
      </c>
    </row>
    <row r="233" customFormat="false" ht="18" hidden="false" customHeight="true" outlineLevel="0" collapsed="false">
      <c r="B233" s="22" t="s">
        <v>43</v>
      </c>
      <c r="C233" s="23" t="s">
        <v>127</v>
      </c>
      <c r="D233" s="24" t="n">
        <v>11.66</v>
      </c>
      <c r="E233" s="33" t="n">
        <v>180</v>
      </c>
      <c r="F233" s="33" t="n">
        <v>6.24</v>
      </c>
      <c r="G233" s="33" t="n">
        <v>4.52</v>
      </c>
      <c r="H233" s="33" t="n">
        <v>43.16</v>
      </c>
      <c r="I233" s="33" t="n">
        <v>240.77</v>
      </c>
      <c r="J233" s="33" t="n">
        <v>0.11</v>
      </c>
      <c r="K233" s="33" t="n">
        <v>0</v>
      </c>
      <c r="L233" s="33" t="n">
        <v>0.03</v>
      </c>
      <c r="M233" s="33" t="n">
        <v>12.85</v>
      </c>
      <c r="N233" s="33" t="n">
        <v>56.07</v>
      </c>
      <c r="O233" s="33" t="n">
        <v>10.27</v>
      </c>
      <c r="P233" s="49" t="n">
        <v>0.77</v>
      </c>
    </row>
    <row r="234" customFormat="false" ht="18" hidden="false" customHeight="true" outlineLevel="0" collapsed="false">
      <c r="B234" s="22" t="s">
        <v>53</v>
      </c>
      <c r="C234" s="23" t="s">
        <v>128</v>
      </c>
      <c r="D234" s="76" t="n">
        <v>4.88</v>
      </c>
      <c r="E234" s="32" t="n">
        <v>200</v>
      </c>
      <c r="F234" s="33" t="n">
        <v>0.24</v>
      </c>
      <c r="G234" s="33" t="n">
        <v>0</v>
      </c>
      <c r="H234" s="33" t="n">
        <v>13.9</v>
      </c>
      <c r="I234" s="77" t="n">
        <v>56.99</v>
      </c>
      <c r="J234" s="33" t="n">
        <v>0</v>
      </c>
      <c r="K234" s="33" t="n">
        <v>2.9</v>
      </c>
      <c r="L234" s="77" t="n">
        <v>0</v>
      </c>
      <c r="M234" s="77" t="n">
        <v>8.06</v>
      </c>
      <c r="N234" s="77" t="n">
        <v>9.79</v>
      </c>
      <c r="O234" s="33" t="n">
        <v>5.24</v>
      </c>
      <c r="P234" s="49" t="n">
        <v>0.91</v>
      </c>
    </row>
    <row r="235" customFormat="false" ht="18" hidden="false" customHeight="true" outlineLevel="0" collapsed="false">
      <c r="B235" s="132"/>
      <c r="C235" s="56" t="s">
        <v>55</v>
      </c>
      <c r="D235" s="57" t="n">
        <v>6.12</v>
      </c>
      <c r="E235" s="13" t="n">
        <v>100</v>
      </c>
      <c r="F235" s="13" t="n">
        <v>7.45</v>
      </c>
      <c r="G235" s="13" t="n">
        <v>0.9</v>
      </c>
      <c r="H235" s="13" t="n">
        <v>48.85</v>
      </c>
      <c r="I235" s="13" t="n">
        <v>223</v>
      </c>
      <c r="J235" s="13" t="n">
        <v>0.14</v>
      </c>
      <c r="K235" s="13" t="n">
        <v>0</v>
      </c>
      <c r="L235" s="13" t="n">
        <v>0</v>
      </c>
      <c r="M235" s="13" t="n">
        <v>26.5</v>
      </c>
      <c r="N235" s="13" t="n">
        <v>122</v>
      </c>
      <c r="O235" s="13" t="n">
        <v>34.5</v>
      </c>
      <c r="P235" s="14" t="n">
        <v>1.8</v>
      </c>
    </row>
    <row r="236" customFormat="false" ht="20.1" hidden="false" customHeight="true" outlineLevel="0" collapsed="false">
      <c r="B236" s="43"/>
      <c r="C236" s="44" t="s">
        <v>35</v>
      </c>
      <c r="D236" s="45" t="n">
        <f aca="false">SUM(D232:D235)</f>
        <v>62.4</v>
      </c>
      <c r="E236" s="45" t="n">
        <f aca="false">SUM(E232:E235)</f>
        <v>580</v>
      </c>
      <c r="F236" s="45" t="n">
        <f aca="false">SUM(F232:F235)</f>
        <v>22.32</v>
      </c>
      <c r="G236" s="45" t="n">
        <f aca="false">SUM(G232:G235)</f>
        <v>15.18</v>
      </c>
      <c r="H236" s="45" t="n">
        <f aca="false">SUM(H232:H235)</f>
        <v>113.48</v>
      </c>
      <c r="I236" s="45" t="n">
        <f aca="false">SUM(I232:I235)</f>
        <v>680.35</v>
      </c>
      <c r="J236" s="45" t="n">
        <f aca="false">SUM(J232:J235)</f>
        <v>0.32</v>
      </c>
      <c r="K236" s="45" t="n">
        <f aca="false">SUM(K232:K235)</f>
        <v>7.07</v>
      </c>
      <c r="L236" s="45" t="n">
        <f aca="false">SUM(L232:L235)</f>
        <v>0.06</v>
      </c>
      <c r="M236" s="45" t="n">
        <f aca="false">SUM(M232:M235)</f>
        <v>72.33</v>
      </c>
      <c r="N236" s="45" t="n">
        <f aca="false">SUM(N232:N235)</f>
        <v>292.8</v>
      </c>
      <c r="O236" s="45" t="n">
        <f aca="false">SUM(O232:O235)</f>
        <v>65.99</v>
      </c>
      <c r="P236" s="46" t="n">
        <f aca="false">SUM(P232:P235)</f>
        <v>4.93</v>
      </c>
    </row>
    <row r="237" customFormat="false" ht="19.5" hidden="false" customHeight="true" outlineLevel="0" collapsed="false">
      <c r="B237" s="15" t="s">
        <v>36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</row>
    <row r="238" customFormat="false" ht="22.5" hidden="false" customHeight="true" outlineLevel="0" collapsed="false">
      <c r="A238" s="133"/>
      <c r="B238" s="16" t="s">
        <v>118</v>
      </c>
      <c r="C238" s="17" t="s">
        <v>119</v>
      </c>
      <c r="D238" s="99" t="n">
        <v>45.08</v>
      </c>
      <c r="E238" s="74" t="n">
        <v>100</v>
      </c>
      <c r="F238" s="74" t="n">
        <v>1.05</v>
      </c>
      <c r="G238" s="74" t="n">
        <v>9.99</v>
      </c>
      <c r="H238" s="74" t="n">
        <v>5.93</v>
      </c>
      <c r="I238" s="74" t="n">
        <v>115.18</v>
      </c>
      <c r="J238" s="74" t="n">
        <v>0.06</v>
      </c>
      <c r="K238" s="74" t="n">
        <v>51.25</v>
      </c>
      <c r="L238" s="74" t="s">
        <v>120</v>
      </c>
      <c r="M238" s="74" t="n">
        <v>19.88</v>
      </c>
      <c r="N238" s="74" t="n">
        <v>28.27</v>
      </c>
      <c r="O238" s="74" t="n">
        <v>13.82</v>
      </c>
      <c r="P238" s="134" t="n">
        <v>0.69</v>
      </c>
    </row>
    <row r="239" customFormat="false" ht="36.75" hidden="false" customHeight="true" outlineLevel="0" collapsed="false">
      <c r="A239" s="135"/>
      <c r="B239" s="22" t="s">
        <v>121</v>
      </c>
      <c r="C239" s="23" t="s">
        <v>129</v>
      </c>
      <c r="D239" s="24" t="n">
        <v>56.54</v>
      </c>
      <c r="E239" s="26" t="n">
        <v>275</v>
      </c>
      <c r="F239" s="33" t="n">
        <v>9.36</v>
      </c>
      <c r="G239" s="33" t="n">
        <v>7.65</v>
      </c>
      <c r="H239" s="33" t="n">
        <v>21.18</v>
      </c>
      <c r="I239" s="33" t="n">
        <v>165.29</v>
      </c>
      <c r="J239" s="33" t="n">
        <v>0.17</v>
      </c>
      <c r="K239" s="33" t="n">
        <v>16.63</v>
      </c>
      <c r="L239" s="33" t="n">
        <v>0</v>
      </c>
      <c r="M239" s="33" t="n">
        <v>31.66</v>
      </c>
      <c r="N239" s="33" t="n">
        <v>146.28</v>
      </c>
      <c r="O239" s="33" t="n">
        <v>35.38</v>
      </c>
      <c r="P239" s="49" t="n">
        <v>3.48</v>
      </c>
    </row>
    <row r="240" customFormat="false" ht="18" hidden="false" customHeight="true" outlineLevel="0" collapsed="false">
      <c r="A240" s="135"/>
      <c r="B240" s="22" t="s">
        <v>123</v>
      </c>
      <c r="C240" s="53" t="s">
        <v>124</v>
      </c>
      <c r="D240" s="26" t="n">
        <v>89</v>
      </c>
      <c r="E240" s="29" t="n">
        <v>100</v>
      </c>
      <c r="F240" s="50" t="n">
        <v>23.86</v>
      </c>
      <c r="G240" s="50" t="n">
        <v>7.52</v>
      </c>
      <c r="H240" s="50" t="n">
        <v>0.6</v>
      </c>
      <c r="I240" s="50" t="n">
        <v>175.08</v>
      </c>
      <c r="J240" s="50" t="n">
        <v>0.07</v>
      </c>
      <c r="K240" s="50" t="n">
        <v>0.6</v>
      </c>
      <c r="L240" s="50" t="n">
        <v>0</v>
      </c>
      <c r="M240" s="50" t="n">
        <v>61.84</v>
      </c>
      <c r="N240" s="50" t="n">
        <v>4.52</v>
      </c>
      <c r="O240" s="50" t="n">
        <v>55.76</v>
      </c>
      <c r="P240" s="51" t="n">
        <v>3.62</v>
      </c>
    </row>
    <row r="241" customFormat="false" ht="18" hidden="false" customHeight="true" outlineLevel="0" collapsed="false">
      <c r="A241" s="135"/>
      <c r="B241" s="136" t="s">
        <v>82</v>
      </c>
      <c r="C241" s="23" t="s">
        <v>83</v>
      </c>
      <c r="D241" s="26" t="n">
        <v>36.38</v>
      </c>
      <c r="E241" s="26" t="n">
        <v>180</v>
      </c>
      <c r="F241" s="25" t="n">
        <v>3.68</v>
      </c>
      <c r="G241" s="25" t="n">
        <v>4.91</v>
      </c>
      <c r="H241" s="25" t="n">
        <v>28.8</v>
      </c>
      <c r="I241" s="25" t="n">
        <v>177.64</v>
      </c>
      <c r="J241" s="25" t="n">
        <v>0.2</v>
      </c>
      <c r="K241" s="25" t="n">
        <v>31.05</v>
      </c>
      <c r="L241" s="25" t="n">
        <v>0.57</v>
      </c>
      <c r="M241" s="25" t="n">
        <v>110.16</v>
      </c>
      <c r="N241" s="25" t="n">
        <v>115.09</v>
      </c>
      <c r="O241" s="25" t="n">
        <v>39.37</v>
      </c>
      <c r="P241" s="137" t="n">
        <v>1.42</v>
      </c>
    </row>
    <row r="242" customFormat="false" ht="22.5" hidden="false" customHeight="true" outlineLevel="0" collapsed="false">
      <c r="A242" s="135"/>
      <c r="B242" s="52" t="s">
        <v>56</v>
      </c>
      <c r="C242" s="53" t="s">
        <v>46</v>
      </c>
      <c r="D242" s="24" t="n">
        <v>25</v>
      </c>
      <c r="E242" s="26" t="n">
        <v>200</v>
      </c>
      <c r="F242" s="33" t="n">
        <v>0.26</v>
      </c>
      <c r="G242" s="33" t="n">
        <v>0</v>
      </c>
      <c r="H242" s="33" t="n">
        <v>24.92</v>
      </c>
      <c r="I242" s="33" t="n">
        <v>92.53</v>
      </c>
      <c r="J242" s="33" t="n">
        <v>0</v>
      </c>
      <c r="K242" s="33" t="n">
        <v>6</v>
      </c>
      <c r="L242" s="33" t="n">
        <v>0</v>
      </c>
      <c r="M242" s="33" t="n">
        <v>16.48</v>
      </c>
      <c r="N242" s="33" t="n">
        <v>6.4</v>
      </c>
      <c r="O242" s="33" t="n">
        <v>18.8</v>
      </c>
      <c r="P242" s="49" t="n">
        <v>0.23</v>
      </c>
    </row>
    <row r="243" customFormat="false" ht="18" hidden="false" customHeight="true" outlineLevel="0" collapsed="false">
      <c r="A243" s="135"/>
      <c r="B243" s="136"/>
      <c r="C243" s="23" t="s">
        <v>75</v>
      </c>
      <c r="D243" s="26" t="n">
        <v>6.12</v>
      </c>
      <c r="E243" s="26" t="n">
        <v>80</v>
      </c>
      <c r="F243" s="26" t="n">
        <v>5.96</v>
      </c>
      <c r="G243" s="26" t="n">
        <v>0.72</v>
      </c>
      <c r="H243" s="26" t="n">
        <v>39.08</v>
      </c>
      <c r="I243" s="26" t="n">
        <v>178.4</v>
      </c>
      <c r="J243" s="26" t="n">
        <v>0.11</v>
      </c>
      <c r="K243" s="26" t="n">
        <v>0</v>
      </c>
      <c r="L243" s="26" t="n">
        <v>0</v>
      </c>
      <c r="M243" s="26" t="n">
        <v>21.2</v>
      </c>
      <c r="N243" s="26" t="n">
        <v>97.6</v>
      </c>
      <c r="O243" s="26" t="n">
        <v>27.6</v>
      </c>
      <c r="P243" s="27" t="n">
        <v>1.44</v>
      </c>
    </row>
    <row r="244" customFormat="false" ht="19.5" hidden="false" customHeight="true" outlineLevel="0" collapsed="false">
      <c r="A244" s="138"/>
      <c r="B244" s="139"/>
      <c r="C244" s="56" t="s">
        <v>71</v>
      </c>
      <c r="D244" s="57" t="n">
        <v>93.48</v>
      </c>
      <c r="E244" s="13" t="n">
        <v>100</v>
      </c>
      <c r="F244" s="57" t="n">
        <v>0.4</v>
      </c>
      <c r="G244" s="13" t="n">
        <v>10.7</v>
      </c>
      <c r="H244" s="13" t="n">
        <v>9</v>
      </c>
      <c r="I244" s="13" t="n">
        <v>42</v>
      </c>
      <c r="J244" s="13" t="n">
        <v>0.02</v>
      </c>
      <c r="K244" s="13" t="n">
        <v>5</v>
      </c>
      <c r="L244" s="13" t="n">
        <v>0</v>
      </c>
      <c r="M244" s="13" t="n">
        <v>19</v>
      </c>
      <c r="N244" s="13" t="n">
        <v>16</v>
      </c>
      <c r="O244" s="13" t="n">
        <v>12</v>
      </c>
      <c r="P244" s="14" t="n">
        <v>2.3</v>
      </c>
    </row>
    <row r="245" customFormat="false" ht="20.1" hidden="false" customHeight="true" outlineLevel="0" collapsed="false">
      <c r="B245" s="58"/>
      <c r="C245" s="44" t="s">
        <v>35</v>
      </c>
      <c r="D245" s="45" t="n">
        <f aca="false">SUM(D238:D244)</f>
        <v>351.6</v>
      </c>
      <c r="E245" s="45" t="n">
        <f aca="false">SUM(E238:E244)</f>
        <v>1035</v>
      </c>
      <c r="F245" s="45" t="n">
        <f aca="false">SUM(F238:F244)</f>
        <v>44.57</v>
      </c>
      <c r="G245" s="45" t="n">
        <f aca="false">SUM(G238:G244)</f>
        <v>41.49</v>
      </c>
      <c r="H245" s="45" t="n">
        <f aca="false">SUM(H238:H244)</f>
        <v>129.51</v>
      </c>
      <c r="I245" s="45" t="n">
        <f aca="false">SUM(I238:I244)</f>
        <v>946.12</v>
      </c>
      <c r="J245" s="45" t="n">
        <f aca="false">SUM(J238:J244)</f>
        <v>0.63</v>
      </c>
      <c r="K245" s="45" t="n">
        <f aca="false">SUM(K238:K244)</f>
        <v>110.53</v>
      </c>
      <c r="L245" s="45" t="n">
        <f aca="false">SUM(L238:L244)</f>
        <v>0.57</v>
      </c>
      <c r="M245" s="45" t="n">
        <f aca="false">SUM(M238:M244)</f>
        <v>280.22</v>
      </c>
      <c r="N245" s="45" t="n">
        <f aca="false">SUM(N238:N244)</f>
        <v>414.16</v>
      </c>
      <c r="O245" s="45" t="n">
        <f aca="false">SUM(O238:O244)</f>
        <v>202.73</v>
      </c>
      <c r="P245" s="46" t="n">
        <f aca="false">SUM(P238:P244)</f>
        <v>13.18</v>
      </c>
    </row>
    <row r="246" customFormat="false" ht="20.1" hidden="false" customHeight="true" outlineLevel="0" collapsed="false">
      <c r="B246" s="58"/>
      <c r="C246" s="59" t="s">
        <v>48</v>
      </c>
      <c r="D246" s="60" t="n">
        <f aca="false">SUM(D236+D245)</f>
        <v>414</v>
      </c>
      <c r="E246" s="60"/>
      <c r="F246" s="60" t="n">
        <f aca="false">SUM(F236+F245)</f>
        <v>66.89</v>
      </c>
      <c r="G246" s="60" t="n">
        <f aca="false">SUM(G236+G245)</f>
        <v>56.67</v>
      </c>
      <c r="H246" s="60" t="n">
        <f aca="false">SUM(H236+H245)</f>
        <v>242.99</v>
      </c>
      <c r="I246" s="60" t="n">
        <f aca="false">SUM(I236+I245)</f>
        <v>1626.47</v>
      </c>
      <c r="J246" s="60" t="n">
        <f aca="false">SUM(J236+J245)</f>
        <v>0.95</v>
      </c>
      <c r="K246" s="60" t="n">
        <f aca="false">SUM(K236+K245)</f>
        <v>117.6</v>
      </c>
      <c r="L246" s="60" t="n">
        <f aca="false">SUM(L236+L245)</f>
        <v>0.63</v>
      </c>
      <c r="M246" s="60" t="n">
        <f aca="false">SUM(M236+M245)</f>
        <v>352.55</v>
      </c>
      <c r="N246" s="60" t="n">
        <f aca="false">SUM(N236+N245)</f>
        <v>706.96</v>
      </c>
      <c r="O246" s="60" t="n">
        <f aca="false">SUM(O236+O245)</f>
        <v>268.72</v>
      </c>
      <c r="P246" s="61" t="n">
        <f aca="false">SUM(P236+P245)</f>
        <v>18.11</v>
      </c>
    </row>
    <row r="248" customFormat="false" ht="18.75" hidden="false" customHeight="false" outlineLevel="0" collapsed="false">
      <c r="B248" s="66"/>
      <c r="C248" s="2"/>
      <c r="D248" s="2"/>
      <c r="E248" s="2" t="s">
        <v>0</v>
      </c>
      <c r="F248" s="2"/>
      <c r="G248" s="2"/>
      <c r="H248" s="2"/>
      <c r="L248" s="4"/>
    </row>
    <row r="249" customFormat="false" ht="18.75" hidden="false" customHeight="false" outlineLevel="0" collapsed="false">
      <c r="B249" s="2" t="s">
        <v>1</v>
      </c>
      <c r="C249" s="5" t="s">
        <v>130</v>
      </c>
      <c r="D249" s="2"/>
      <c r="E249" s="2"/>
      <c r="F249" s="2"/>
      <c r="G249" s="2"/>
      <c r="H249" s="2"/>
      <c r="L249" s="4"/>
    </row>
    <row r="250" customFormat="false" ht="15" hidden="false" customHeight="true" outlineLevel="0" collapsed="false">
      <c r="B250" s="2" t="s">
        <v>3</v>
      </c>
      <c r="C250" s="2" t="s">
        <v>4</v>
      </c>
      <c r="D250" s="2"/>
      <c r="E250" s="2"/>
      <c r="F250" s="2"/>
      <c r="G250" s="2"/>
      <c r="H250" s="2"/>
      <c r="L250" s="4"/>
    </row>
    <row r="251" customFormat="false" ht="15" hidden="false" customHeight="true" outlineLevel="0" collapsed="false">
      <c r="B251" s="2" t="s">
        <v>5</v>
      </c>
      <c r="C251" s="2"/>
    </row>
    <row r="252" customFormat="false" ht="15" hidden="false" customHeight="true" outlineLevel="0" collapsed="false">
      <c r="B252" s="6" t="s">
        <v>6</v>
      </c>
      <c r="C252" s="7" t="s">
        <v>7</v>
      </c>
      <c r="D252" s="8" t="s">
        <v>8</v>
      </c>
      <c r="E252" s="9" t="s">
        <v>9</v>
      </c>
      <c r="F252" s="10" t="s">
        <v>10</v>
      </c>
      <c r="G252" s="10"/>
      <c r="H252" s="10"/>
      <c r="I252" s="9" t="s">
        <v>11</v>
      </c>
      <c r="J252" s="10" t="s">
        <v>12</v>
      </c>
      <c r="K252" s="10"/>
      <c r="L252" s="10"/>
      <c r="M252" s="11" t="s">
        <v>13</v>
      </c>
      <c r="N252" s="11"/>
      <c r="O252" s="11"/>
      <c r="P252" s="11"/>
    </row>
    <row r="253" customFormat="false" ht="42" hidden="false" customHeight="true" outlineLevel="0" collapsed="false">
      <c r="B253" s="6"/>
      <c r="C253" s="7"/>
      <c r="D253" s="12" t="s">
        <v>14</v>
      </c>
      <c r="E253" s="9"/>
      <c r="F253" s="13" t="s">
        <v>15</v>
      </c>
      <c r="G253" s="13" t="s">
        <v>16</v>
      </c>
      <c r="H253" s="13" t="s">
        <v>17</v>
      </c>
      <c r="I253" s="9"/>
      <c r="J253" s="13" t="s">
        <v>18</v>
      </c>
      <c r="K253" s="13" t="s">
        <v>19</v>
      </c>
      <c r="L253" s="13" t="s">
        <v>20</v>
      </c>
      <c r="M253" s="13" t="s">
        <v>21</v>
      </c>
      <c r="N253" s="13" t="s">
        <v>22</v>
      </c>
      <c r="O253" s="13" t="s">
        <v>23</v>
      </c>
      <c r="P253" s="14" t="s">
        <v>24</v>
      </c>
    </row>
    <row r="254" customFormat="false" ht="19.5" hidden="false" customHeight="true" outlineLevel="0" collapsed="false">
      <c r="B254" s="47" t="s">
        <v>25</v>
      </c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</row>
    <row r="255" customFormat="false" ht="18" hidden="false" customHeight="true" outlineLevel="0" collapsed="false">
      <c r="B255" s="16" t="s">
        <v>131</v>
      </c>
      <c r="C255" s="17" t="s">
        <v>132</v>
      </c>
      <c r="D255" s="99" t="n">
        <v>81.44</v>
      </c>
      <c r="E255" s="113" t="n">
        <v>90</v>
      </c>
      <c r="F255" s="113" t="n">
        <v>12.61</v>
      </c>
      <c r="G255" s="113" t="n">
        <v>6.73</v>
      </c>
      <c r="H255" s="113" t="n">
        <v>9.94</v>
      </c>
      <c r="I255" s="113" t="n">
        <v>209.42</v>
      </c>
      <c r="J255" s="113" t="n">
        <v>0.12</v>
      </c>
      <c r="K255" s="113" t="n">
        <v>0.12</v>
      </c>
      <c r="L255" s="113" t="n">
        <v>0.23</v>
      </c>
      <c r="M255" s="113" t="n">
        <v>22.54</v>
      </c>
      <c r="N255" s="113" t="n">
        <v>142.32</v>
      </c>
      <c r="O255" s="113" t="n">
        <v>21.47</v>
      </c>
      <c r="P255" s="114" t="n">
        <v>2.03</v>
      </c>
    </row>
    <row r="256" customFormat="false" ht="18" hidden="false" customHeight="true" outlineLevel="0" collapsed="false">
      <c r="B256" s="22" t="s">
        <v>98</v>
      </c>
      <c r="C256" s="23" t="s">
        <v>133</v>
      </c>
      <c r="D256" s="24" t="n">
        <v>15.54</v>
      </c>
      <c r="E256" s="25" t="n">
        <v>150</v>
      </c>
      <c r="F256" s="25" t="n">
        <v>3.64</v>
      </c>
      <c r="G256" s="25" t="n">
        <v>4.58</v>
      </c>
      <c r="H256" s="25" t="n">
        <v>38.04</v>
      </c>
      <c r="I256" s="25" t="n">
        <v>210.28</v>
      </c>
      <c r="J256" s="25" t="n">
        <v>0.04</v>
      </c>
      <c r="K256" s="25" t="n">
        <v>0</v>
      </c>
      <c r="L256" s="25" t="n">
        <v>0.03</v>
      </c>
      <c r="M256" s="25" t="n">
        <v>14.58</v>
      </c>
      <c r="N256" s="25" t="n">
        <v>53.74</v>
      </c>
      <c r="O256" s="25" t="n">
        <v>11.54</v>
      </c>
      <c r="P256" s="27" t="n">
        <v>0.98</v>
      </c>
    </row>
    <row r="257" customFormat="false" ht="21.75" hidden="false" customHeight="true" outlineLevel="0" collapsed="false">
      <c r="B257" s="52" t="s">
        <v>56</v>
      </c>
      <c r="C257" s="53" t="s">
        <v>46</v>
      </c>
      <c r="D257" s="24" t="n">
        <v>24</v>
      </c>
      <c r="E257" s="26" t="n">
        <v>200</v>
      </c>
      <c r="F257" s="33" t="n">
        <v>0.26</v>
      </c>
      <c r="G257" s="33" t="n">
        <v>0</v>
      </c>
      <c r="H257" s="33" t="n">
        <v>24.92</v>
      </c>
      <c r="I257" s="33" t="n">
        <v>92.53</v>
      </c>
      <c r="J257" s="33" t="n">
        <v>0</v>
      </c>
      <c r="K257" s="33" t="n">
        <v>6</v>
      </c>
      <c r="L257" s="33" t="n">
        <v>0</v>
      </c>
      <c r="M257" s="33" t="n">
        <v>16.48</v>
      </c>
      <c r="N257" s="33" t="n">
        <v>6.4</v>
      </c>
      <c r="O257" s="33" t="n">
        <v>18.8</v>
      </c>
      <c r="P257" s="33" t="n">
        <v>0.23</v>
      </c>
    </row>
    <row r="258" customFormat="false" ht="18" hidden="false" customHeight="true" outlineLevel="0" collapsed="false">
      <c r="B258" s="22"/>
      <c r="C258" s="23" t="s">
        <v>33</v>
      </c>
      <c r="D258" s="24" t="n">
        <v>1.41</v>
      </c>
      <c r="E258" s="26" t="n">
        <v>20</v>
      </c>
      <c r="F258" s="26" t="n">
        <v>1.52</v>
      </c>
      <c r="G258" s="26" t="n">
        <v>0.12</v>
      </c>
      <c r="H258" s="26" t="n">
        <v>10.46</v>
      </c>
      <c r="I258" s="26" t="n">
        <v>46.6</v>
      </c>
      <c r="J258" s="26" t="n">
        <v>0.02</v>
      </c>
      <c r="K258" s="26" t="n">
        <v>0</v>
      </c>
      <c r="L258" s="26" t="n">
        <v>0</v>
      </c>
      <c r="M258" s="26" t="n">
        <v>4</v>
      </c>
      <c r="N258" s="26" t="n">
        <v>13</v>
      </c>
      <c r="O258" s="26" t="n">
        <v>2.8</v>
      </c>
      <c r="P258" s="27" t="n">
        <v>0.18</v>
      </c>
    </row>
    <row r="259" customFormat="false" ht="18" hidden="false" customHeight="true" outlineLevel="0" collapsed="false">
      <c r="B259" s="55"/>
      <c r="C259" s="56" t="s">
        <v>71</v>
      </c>
      <c r="D259" s="57" t="n">
        <v>43.61</v>
      </c>
      <c r="E259" s="13" t="n">
        <v>100</v>
      </c>
      <c r="F259" s="57" t="n">
        <v>0.9</v>
      </c>
      <c r="G259" s="13" t="n">
        <v>0</v>
      </c>
      <c r="H259" s="13" t="n">
        <v>8.4</v>
      </c>
      <c r="I259" s="13" t="n">
        <v>38</v>
      </c>
      <c r="J259" s="13" t="n">
        <v>0.04</v>
      </c>
      <c r="K259" s="13" t="n">
        <v>60</v>
      </c>
      <c r="L259" s="13" t="n">
        <v>0</v>
      </c>
      <c r="M259" s="13" t="n">
        <v>34</v>
      </c>
      <c r="N259" s="13" t="n">
        <v>23</v>
      </c>
      <c r="O259" s="13" t="n">
        <v>13</v>
      </c>
      <c r="P259" s="14" t="n">
        <v>0.3</v>
      </c>
    </row>
    <row r="260" customFormat="false" ht="20.1" hidden="false" customHeight="true" outlineLevel="0" collapsed="false">
      <c r="B260" s="43"/>
      <c r="C260" s="44" t="s">
        <v>35</v>
      </c>
      <c r="D260" s="45" t="n">
        <f aca="false">SUM(D255:D259)</f>
        <v>166</v>
      </c>
      <c r="E260" s="45" t="n">
        <f aca="false">SUM(E255:E259)</f>
        <v>560</v>
      </c>
      <c r="F260" s="140" t="n">
        <v>27.23</v>
      </c>
      <c r="G260" s="45" t="n">
        <v>13.46</v>
      </c>
      <c r="H260" s="45" t="n">
        <f aca="false">SUM(H255:H259)</f>
        <v>91.76</v>
      </c>
      <c r="I260" s="45" t="n">
        <f aca="false">SUM(I255:I259)</f>
        <v>596.83</v>
      </c>
      <c r="J260" s="45" t="n">
        <f aca="false">SUM(J255:J259)</f>
        <v>0.22</v>
      </c>
      <c r="K260" s="45" t="n">
        <f aca="false">SUM(K255:K259)</f>
        <v>66.12</v>
      </c>
      <c r="L260" s="45" t="n">
        <f aca="false">SUM(L255:L259)</f>
        <v>0.26</v>
      </c>
      <c r="M260" s="45" t="n">
        <f aca="false">SUM(M255:M259)</f>
        <v>91.6</v>
      </c>
      <c r="N260" s="45" t="n">
        <f aca="false">SUM(N255:N259)</f>
        <v>238.46</v>
      </c>
      <c r="O260" s="45" t="n">
        <f aca="false">SUM(O255:O259)</f>
        <v>67.61</v>
      </c>
      <c r="P260" s="46" t="n">
        <f aca="false">SUM(P255:P259)</f>
        <v>3.72</v>
      </c>
    </row>
    <row r="261" customFormat="false" ht="23.25" hidden="false" customHeight="true" outlineLevel="0" collapsed="false">
      <c r="B261" s="15" t="s">
        <v>36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</row>
    <row r="262" customFormat="false" ht="35.25" hidden="false" customHeight="true" outlineLevel="0" collapsed="false">
      <c r="B262" s="16" t="s">
        <v>134</v>
      </c>
      <c r="C262" s="17" t="s">
        <v>135</v>
      </c>
      <c r="D262" s="10" t="n">
        <v>18.3</v>
      </c>
      <c r="E262" s="19" t="n">
        <v>60</v>
      </c>
      <c r="F262" s="19" t="n">
        <v>0.46</v>
      </c>
      <c r="G262" s="19" t="n">
        <v>5.99</v>
      </c>
      <c r="H262" s="19" t="n">
        <v>3.39</v>
      </c>
      <c r="I262" s="19" t="n">
        <v>70.58</v>
      </c>
      <c r="J262" s="19" t="n">
        <v>0.03</v>
      </c>
      <c r="K262" s="19" t="n">
        <v>11.85</v>
      </c>
      <c r="L262" s="19" t="n">
        <v>0</v>
      </c>
      <c r="M262" s="19" t="n">
        <v>9.68</v>
      </c>
      <c r="N262" s="19" t="n">
        <v>18.04</v>
      </c>
      <c r="O262" s="19" t="n">
        <v>10.2</v>
      </c>
      <c r="P262" s="21" t="n">
        <v>0.69</v>
      </c>
    </row>
    <row r="263" customFormat="false" ht="37.5" hidden="false" customHeight="false" outlineLevel="0" collapsed="false">
      <c r="B263" s="22" t="s">
        <v>136</v>
      </c>
      <c r="C263" s="23" t="s">
        <v>137</v>
      </c>
      <c r="D263" s="24" t="n">
        <v>51.99</v>
      </c>
      <c r="E263" s="26" t="n">
        <v>270</v>
      </c>
      <c r="F263" s="33" t="n">
        <v>8.52</v>
      </c>
      <c r="G263" s="33" t="n">
        <v>5.24</v>
      </c>
      <c r="H263" s="33" t="n">
        <v>22.12</v>
      </c>
      <c r="I263" s="33" t="n">
        <v>216.2</v>
      </c>
      <c r="J263" s="33" t="n">
        <v>0.14</v>
      </c>
      <c r="K263" s="33" t="n">
        <v>19.76</v>
      </c>
      <c r="L263" s="33" t="n">
        <v>0.01</v>
      </c>
      <c r="M263" s="33" t="n">
        <v>50.3</v>
      </c>
      <c r="N263" s="33" t="n">
        <v>128.46</v>
      </c>
      <c r="O263" s="33" t="n">
        <v>35.55</v>
      </c>
      <c r="P263" s="49" t="n">
        <v>2</v>
      </c>
    </row>
    <row r="264" customFormat="false" ht="18" hidden="false" customHeight="true" outlineLevel="0" collapsed="false">
      <c r="B264" s="22" t="s">
        <v>138</v>
      </c>
      <c r="C264" s="23" t="s">
        <v>139</v>
      </c>
      <c r="D264" s="24" t="n">
        <v>136.78</v>
      </c>
      <c r="E264" s="126" t="n">
        <v>90</v>
      </c>
      <c r="F264" s="126" t="n">
        <v>22.55</v>
      </c>
      <c r="G264" s="126" t="n">
        <v>17.41</v>
      </c>
      <c r="H264" s="126" t="n">
        <v>2.87</v>
      </c>
      <c r="I264" s="126" t="n">
        <v>271.46</v>
      </c>
      <c r="J264" s="126" t="n">
        <v>0.18</v>
      </c>
      <c r="K264" s="126" t="n">
        <v>4.6</v>
      </c>
      <c r="L264" s="126" t="n">
        <v>0.03</v>
      </c>
      <c r="M264" s="126" t="n">
        <v>20.55</v>
      </c>
      <c r="N264" s="126" t="n">
        <v>254.63</v>
      </c>
      <c r="O264" s="126" t="n">
        <v>27.9</v>
      </c>
      <c r="P264" s="141" t="n">
        <v>3.45</v>
      </c>
    </row>
    <row r="265" customFormat="false" ht="18" hidden="false" customHeight="true" outlineLevel="0" collapsed="false">
      <c r="B265" s="22" t="s">
        <v>26</v>
      </c>
      <c r="C265" s="23" t="s">
        <v>140</v>
      </c>
      <c r="D265" s="24" t="n">
        <v>15.52</v>
      </c>
      <c r="E265" s="33" t="n">
        <v>150</v>
      </c>
      <c r="F265" s="33" t="n">
        <v>4.54</v>
      </c>
      <c r="G265" s="33" t="n">
        <v>3.74</v>
      </c>
      <c r="H265" s="33" t="n">
        <v>24.14</v>
      </c>
      <c r="I265" s="33" t="n">
        <v>150.63</v>
      </c>
      <c r="J265" s="33" t="n">
        <v>0.11</v>
      </c>
      <c r="K265" s="33" t="n">
        <v>0</v>
      </c>
      <c r="L265" s="33" t="n">
        <v>0.02</v>
      </c>
      <c r="M265" s="33" t="n">
        <v>1.22</v>
      </c>
      <c r="N265" s="33" t="n">
        <v>162</v>
      </c>
      <c r="O265" s="33" t="n">
        <v>0.03</v>
      </c>
      <c r="P265" s="49" t="n">
        <v>2.43</v>
      </c>
    </row>
    <row r="266" customFormat="false" ht="19.5" hidden="false" customHeight="true" outlineLevel="0" collapsed="false">
      <c r="B266" s="52" t="s">
        <v>56</v>
      </c>
      <c r="C266" s="53" t="s">
        <v>46</v>
      </c>
      <c r="D266" s="24" t="n">
        <v>24</v>
      </c>
      <c r="E266" s="26" t="n">
        <v>200</v>
      </c>
      <c r="F266" s="33" t="n">
        <v>0.26</v>
      </c>
      <c r="G266" s="33" t="n">
        <v>0</v>
      </c>
      <c r="H266" s="33" t="n">
        <v>24.92</v>
      </c>
      <c r="I266" s="33" t="n">
        <v>92</v>
      </c>
      <c r="J266" s="33" t="n">
        <v>0</v>
      </c>
      <c r="K266" s="33" t="n">
        <v>6</v>
      </c>
      <c r="L266" s="33" t="n">
        <v>0</v>
      </c>
      <c r="M266" s="33" t="n">
        <v>16.48</v>
      </c>
      <c r="N266" s="33" t="n">
        <v>6.4</v>
      </c>
      <c r="O266" s="33" t="n">
        <v>18.8</v>
      </c>
      <c r="P266" s="33" t="n">
        <v>0.23</v>
      </c>
    </row>
    <row r="267" customFormat="false" ht="18" hidden="false" customHeight="true" outlineLevel="0" collapsed="false">
      <c r="B267" s="55"/>
      <c r="C267" s="56" t="s">
        <v>33</v>
      </c>
      <c r="D267" s="57" t="n">
        <v>1.41</v>
      </c>
      <c r="E267" s="13" t="n">
        <v>20</v>
      </c>
      <c r="F267" s="13" t="n">
        <v>1.52</v>
      </c>
      <c r="G267" s="13" t="n">
        <v>0.12</v>
      </c>
      <c r="H267" s="13" t="n">
        <v>10.46</v>
      </c>
      <c r="I267" s="13" t="n">
        <v>42</v>
      </c>
      <c r="J267" s="13" t="n">
        <v>0.02</v>
      </c>
      <c r="K267" s="13" t="n">
        <v>0</v>
      </c>
      <c r="L267" s="13" t="n">
        <v>0</v>
      </c>
      <c r="M267" s="13" t="n">
        <v>4</v>
      </c>
      <c r="N267" s="13" t="n">
        <v>13</v>
      </c>
      <c r="O267" s="13" t="n">
        <v>2.8</v>
      </c>
      <c r="P267" s="14" t="n">
        <v>0.18</v>
      </c>
    </row>
    <row r="268" customFormat="false" ht="20.1" hidden="false" customHeight="true" outlineLevel="0" collapsed="false">
      <c r="B268" s="90"/>
      <c r="C268" s="44" t="s">
        <v>35</v>
      </c>
      <c r="D268" s="45" t="n">
        <f aca="false">SUM(D262:D267)</f>
        <v>248</v>
      </c>
      <c r="E268" s="45" t="n">
        <f aca="false">SUM(E262:E267)</f>
        <v>790</v>
      </c>
      <c r="F268" s="45" t="n">
        <f aca="false">SUM(F262:F267)</f>
        <v>37.85</v>
      </c>
      <c r="G268" s="45" t="n">
        <f aca="false">SUM(G262:G267)</f>
        <v>32.5</v>
      </c>
      <c r="H268" s="45" t="n">
        <f aca="false">SUM(H262:H267)</f>
        <v>87.9</v>
      </c>
      <c r="I268" s="45" t="n">
        <f aca="false">SUM(I262:I267)</f>
        <v>842.87</v>
      </c>
      <c r="J268" s="45" t="n">
        <f aca="false">SUM(J262:J267)</f>
        <v>0.48</v>
      </c>
      <c r="K268" s="45" t="n">
        <f aca="false">SUM(K262:K267)</f>
        <v>42.21</v>
      </c>
      <c r="L268" s="45" t="n">
        <f aca="false">SUM(L262:L267)</f>
        <v>0.06</v>
      </c>
      <c r="M268" s="45" t="n">
        <f aca="false">SUM(M262:M267)</f>
        <v>102.23</v>
      </c>
      <c r="N268" s="45" t="n">
        <f aca="false">SUM(N262:N267)</f>
        <v>582.53</v>
      </c>
      <c r="O268" s="45" t="n">
        <f aca="false">SUM(O262:O267)</f>
        <v>95.28</v>
      </c>
      <c r="P268" s="46" t="n">
        <f aca="false">SUM(P262:P267)</f>
        <v>8.98</v>
      </c>
    </row>
    <row r="269" customFormat="false" ht="20.1" hidden="false" customHeight="true" outlineLevel="0" collapsed="false">
      <c r="B269" s="90"/>
      <c r="C269" s="59" t="s">
        <v>48</v>
      </c>
      <c r="D269" s="60" t="n">
        <f aca="false">SUM(D260+D268)</f>
        <v>414</v>
      </c>
      <c r="E269" s="60"/>
      <c r="F269" s="60" t="n">
        <f aca="false">SUM(F260+F268)</f>
        <v>65.08</v>
      </c>
      <c r="G269" s="60" t="n">
        <f aca="false">SUM(G260+G268)</f>
        <v>45.96</v>
      </c>
      <c r="H269" s="60" t="n">
        <f aca="false">SUM(H260+H268)</f>
        <v>179.66</v>
      </c>
      <c r="I269" s="60" t="n">
        <f aca="false">SUM(I260+I268)</f>
        <v>1439.7</v>
      </c>
      <c r="J269" s="60" t="n">
        <f aca="false">SUM(J260+J268)</f>
        <v>0.7</v>
      </c>
      <c r="K269" s="60" t="n">
        <f aca="false">SUM(K260+K268)</f>
        <v>108.33</v>
      </c>
      <c r="L269" s="60" t="n">
        <f aca="false">SUM(L260+L268)</f>
        <v>0.32</v>
      </c>
      <c r="M269" s="60" t="n">
        <f aca="false">SUM(M260+M268)</f>
        <v>193.83</v>
      </c>
      <c r="N269" s="60" t="n">
        <f aca="false">SUM(N260+N268)</f>
        <v>820.99</v>
      </c>
      <c r="O269" s="60" t="n">
        <f aca="false">SUM(O260+O268)</f>
        <v>162.89</v>
      </c>
      <c r="P269" s="61" t="n">
        <f aca="false">SUM(P260+P268)</f>
        <v>12.7</v>
      </c>
    </row>
    <row r="271" customFormat="false" ht="18.75" hidden="false" customHeight="false" outlineLevel="0" collapsed="false">
      <c r="B271" s="66"/>
      <c r="C271" s="2"/>
      <c r="D271" s="2"/>
      <c r="E271" s="2" t="s">
        <v>72</v>
      </c>
      <c r="F271" s="2"/>
      <c r="G271" s="2"/>
      <c r="H271" s="2"/>
    </row>
    <row r="272" customFormat="false" ht="16.5" hidden="false" customHeight="true" outlineLevel="0" collapsed="false">
      <c r="B272" s="2" t="s">
        <v>1</v>
      </c>
      <c r="C272" s="5" t="s">
        <v>130</v>
      </c>
      <c r="D272" s="2"/>
      <c r="E272" s="2"/>
      <c r="F272" s="2"/>
      <c r="G272" s="2"/>
      <c r="H272" s="2"/>
    </row>
    <row r="273" customFormat="false" ht="15" hidden="false" customHeight="true" outlineLevel="0" collapsed="false">
      <c r="B273" s="2" t="s">
        <v>3</v>
      </c>
      <c r="C273" s="2" t="s">
        <v>4</v>
      </c>
      <c r="D273" s="2"/>
      <c r="E273" s="2"/>
      <c r="F273" s="2"/>
      <c r="G273" s="2"/>
      <c r="H273" s="2"/>
    </row>
    <row r="274" customFormat="false" ht="15" hidden="false" customHeight="true" outlineLevel="0" collapsed="false">
      <c r="B274" s="2" t="s">
        <v>5</v>
      </c>
      <c r="C274" s="2"/>
    </row>
    <row r="275" customFormat="false" ht="15" hidden="false" customHeight="true" outlineLevel="0" collapsed="false">
      <c r="B275" s="6" t="s">
        <v>6</v>
      </c>
      <c r="C275" s="7" t="s">
        <v>7</v>
      </c>
      <c r="D275" s="8" t="s">
        <v>8</v>
      </c>
      <c r="E275" s="9" t="s">
        <v>9</v>
      </c>
      <c r="F275" s="10" t="s">
        <v>10</v>
      </c>
      <c r="G275" s="10"/>
      <c r="H275" s="10"/>
      <c r="I275" s="9" t="s">
        <v>11</v>
      </c>
      <c r="J275" s="10" t="s">
        <v>12</v>
      </c>
      <c r="K275" s="10"/>
      <c r="L275" s="10"/>
      <c r="M275" s="11" t="s">
        <v>13</v>
      </c>
      <c r="N275" s="11"/>
      <c r="O275" s="11"/>
      <c r="P275" s="11"/>
    </row>
    <row r="276" customFormat="false" ht="45.75" hidden="false" customHeight="true" outlineLevel="0" collapsed="false">
      <c r="B276" s="6"/>
      <c r="C276" s="7"/>
      <c r="D276" s="12" t="s">
        <v>14</v>
      </c>
      <c r="E276" s="9"/>
      <c r="F276" s="13" t="s">
        <v>15</v>
      </c>
      <c r="G276" s="13" t="s">
        <v>16</v>
      </c>
      <c r="H276" s="13" t="s">
        <v>17</v>
      </c>
      <c r="I276" s="9"/>
      <c r="J276" s="13" t="s">
        <v>18</v>
      </c>
      <c r="K276" s="13" t="s">
        <v>19</v>
      </c>
      <c r="L276" s="13" t="s">
        <v>20</v>
      </c>
      <c r="M276" s="13" t="s">
        <v>21</v>
      </c>
      <c r="N276" s="13" t="s">
        <v>22</v>
      </c>
      <c r="O276" s="13" t="s">
        <v>23</v>
      </c>
      <c r="P276" s="14" t="s">
        <v>24</v>
      </c>
    </row>
    <row r="277" customFormat="false" ht="19.5" hidden="false" customHeight="true" outlineLevel="0" collapsed="false">
      <c r="B277" s="47" t="s">
        <v>25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</row>
    <row r="278" customFormat="false" ht="33.75" hidden="false" customHeight="true" outlineLevel="0" collapsed="false">
      <c r="B278" s="16" t="s">
        <v>131</v>
      </c>
      <c r="C278" s="17" t="s">
        <v>141</v>
      </c>
      <c r="D278" s="10" t="n">
        <v>38.65</v>
      </c>
      <c r="E278" s="74" t="n">
        <v>100</v>
      </c>
      <c r="F278" s="74" t="n">
        <v>14.01</v>
      </c>
      <c r="G278" s="74" t="n">
        <v>7.48</v>
      </c>
      <c r="H278" s="74" t="n">
        <v>11.04</v>
      </c>
      <c r="I278" s="74" t="n">
        <v>232.69</v>
      </c>
      <c r="J278" s="74" t="n">
        <v>0.13</v>
      </c>
      <c r="K278" s="74" t="n">
        <v>0.13</v>
      </c>
      <c r="L278" s="74" t="n">
        <v>0.25</v>
      </c>
      <c r="M278" s="74" t="n">
        <v>25.04</v>
      </c>
      <c r="N278" s="74" t="n">
        <v>158.13</v>
      </c>
      <c r="O278" s="74" t="n">
        <v>23.85</v>
      </c>
      <c r="P278" s="75" t="n">
        <v>2.26</v>
      </c>
    </row>
    <row r="279" customFormat="false" ht="18" hidden="false" customHeight="true" outlineLevel="0" collapsed="false">
      <c r="B279" s="22" t="s">
        <v>98</v>
      </c>
      <c r="C279" s="23" t="s">
        <v>99</v>
      </c>
      <c r="D279" s="24" t="n">
        <v>17.78</v>
      </c>
      <c r="E279" s="25" t="n">
        <v>180</v>
      </c>
      <c r="F279" s="25" t="n">
        <v>4.37</v>
      </c>
      <c r="G279" s="25" t="n">
        <v>5.5</v>
      </c>
      <c r="H279" s="25" t="n">
        <v>45.65</v>
      </c>
      <c r="I279" s="25" t="n">
        <v>252.33</v>
      </c>
      <c r="J279" s="25" t="n">
        <v>0.05</v>
      </c>
      <c r="K279" s="25" t="n">
        <v>0</v>
      </c>
      <c r="L279" s="25" t="n">
        <v>0.04</v>
      </c>
      <c r="M279" s="25" t="n">
        <v>17.5</v>
      </c>
      <c r="N279" s="25" t="n">
        <v>64.49</v>
      </c>
      <c r="O279" s="25" t="n">
        <v>13.85</v>
      </c>
      <c r="P279" s="94" t="n">
        <v>1.18</v>
      </c>
    </row>
    <row r="280" customFormat="false" ht="18" hidden="false" customHeight="true" outlineLevel="0" collapsed="false">
      <c r="B280" s="22" t="s">
        <v>53</v>
      </c>
      <c r="C280" s="23" t="s">
        <v>100</v>
      </c>
      <c r="D280" s="24" t="n">
        <v>2.59</v>
      </c>
      <c r="E280" s="32" t="n">
        <v>200</v>
      </c>
      <c r="F280" s="25" t="n">
        <v>0.19</v>
      </c>
      <c r="G280" s="25" t="n">
        <v>0</v>
      </c>
      <c r="H280" s="25" t="n">
        <v>13.63</v>
      </c>
      <c r="I280" s="25" t="n">
        <v>54.9</v>
      </c>
      <c r="J280" s="25" t="n">
        <v>0</v>
      </c>
      <c r="K280" s="25" t="n">
        <v>70.1</v>
      </c>
      <c r="L280" s="25" t="n">
        <v>0</v>
      </c>
      <c r="M280" s="25" t="n">
        <v>5.25</v>
      </c>
      <c r="N280" s="116" t="n">
        <v>8.25</v>
      </c>
      <c r="O280" s="116" t="n">
        <v>4.4</v>
      </c>
      <c r="P280" s="142" t="n">
        <v>0.82</v>
      </c>
    </row>
    <row r="281" customFormat="false" ht="18" hidden="false" customHeight="true" outlineLevel="0" collapsed="false">
      <c r="B281" s="39"/>
      <c r="C281" s="56" t="s">
        <v>101</v>
      </c>
      <c r="D281" s="13" t="n">
        <v>3.38</v>
      </c>
      <c r="E281" s="13" t="n">
        <v>60</v>
      </c>
      <c r="F281" s="13" t="n">
        <v>4.47</v>
      </c>
      <c r="G281" s="13" t="n">
        <v>0.54</v>
      </c>
      <c r="H281" s="13" t="n">
        <v>29.31</v>
      </c>
      <c r="I281" s="13" t="n">
        <v>133.8</v>
      </c>
      <c r="J281" s="13" t="n">
        <v>0.08</v>
      </c>
      <c r="K281" s="13" t="n">
        <v>0</v>
      </c>
      <c r="L281" s="13" t="n">
        <v>0</v>
      </c>
      <c r="M281" s="13" t="n">
        <v>15.9</v>
      </c>
      <c r="N281" s="13" t="n">
        <v>73.2</v>
      </c>
      <c r="O281" s="13" t="n">
        <v>20.7</v>
      </c>
      <c r="P281" s="14" t="n">
        <v>1.08</v>
      </c>
    </row>
    <row r="282" customFormat="false" ht="20.1" hidden="false" customHeight="true" outlineLevel="0" collapsed="false">
      <c r="B282" s="43"/>
      <c r="C282" s="44" t="s">
        <v>35</v>
      </c>
      <c r="D282" s="45" t="n">
        <f aca="false">SUM(D278:D281)</f>
        <v>62.4</v>
      </c>
      <c r="E282" s="45" t="n">
        <f aca="false">SUM(E278:E281)</f>
        <v>540</v>
      </c>
      <c r="F282" s="45" t="n">
        <f aca="false">SUM(F278:F281)</f>
        <v>23.04</v>
      </c>
      <c r="G282" s="45" t="n">
        <f aca="false">SUM(G278:G281)</f>
        <v>13.52</v>
      </c>
      <c r="H282" s="45" t="n">
        <f aca="false">SUM(H278:H281)</f>
        <v>99.63</v>
      </c>
      <c r="I282" s="45" t="n">
        <f aca="false">SUM(I278:I281)</f>
        <v>673.72</v>
      </c>
      <c r="J282" s="45" t="n">
        <f aca="false">SUM(J278:J281)</f>
        <v>0.26</v>
      </c>
      <c r="K282" s="45" t="n">
        <f aca="false">SUM(K278:K281)</f>
        <v>70.23</v>
      </c>
      <c r="L282" s="45" t="n">
        <f aca="false">SUM(L278:L281)</f>
        <v>0.29</v>
      </c>
      <c r="M282" s="45" t="n">
        <f aca="false">SUM(M278:M281)</f>
        <v>63.69</v>
      </c>
      <c r="N282" s="45" t="n">
        <f aca="false">SUM(N278:N281)</f>
        <v>304.07</v>
      </c>
      <c r="O282" s="45" t="n">
        <f aca="false">SUM(O278:O281)</f>
        <v>62.8</v>
      </c>
      <c r="P282" s="46" t="n">
        <f aca="false">SUM(P278:P281)</f>
        <v>5.34</v>
      </c>
    </row>
    <row r="283" customFormat="false" ht="20.1" hidden="false" customHeight="true" outlineLevel="0" collapsed="false">
      <c r="B283" s="15" t="s">
        <v>36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</row>
    <row r="284" customFormat="false" ht="35.25" hidden="false" customHeight="true" outlineLevel="0" collapsed="false">
      <c r="B284" s="16" t="s">
        <v>134</v>
      </c>
      <c r="C284" s="17" t="s">
        <v>135</v>
      </c>
      <c r="D284" s="10" t="n">
        <v>33.97</v>
      </c>
      <c r="E284" s="74" t="n">
        <v>100</v>
      </c>
      <c r="F284" s="74" t="n">
        <v>0.77</v>
      </c>
      <c r="G284" s="74" t="n">
        <v>9.99</v>
      </c>
      <c r="H284" s="74" t="n">
        <v>5.65</v>
      </c>
      <c r="I284" s="74" t="n">
        <v>117.64</v>
      </c>
      <c r="J284" s="74" t="n">
        <v>0.05</v>
      </c>
      <c r="K284" s="74" t="n">
        <v>19.75</v>
      </c>
      <c r="L284" s="74" t="n">
        <v>0</v>
      </c>
      <c r="M284" s="19" t="n">
        <v>16.14</v>
      </c>
      <c r="N284" s="19" t="n">
        <v>30.06</v>
      </c>
      <c r="O284" s="19" t="n">
        <v>17</v>
      </c>
      <c r="P284" s="21" t="n">
        <v>1.15</v>
      </c>
    </row>
    <row r="285" customFormat="false" ht="32.25" hidden="false" customHeight="true" outlineLevel="0" collapsed="false">
      <c r="B285" s="22" t="s">
        <v>136</v>
      </c>
      <c r="C285" s="23" t="s">
        <v>142</v>
      </c>
      <c r="D285" s="24" t="n">
        <v>64.79</v>
      </c>
      <c r="E285" s="26" t="n">
        <v>285</v>
      </c>
      <c r="F285" s="33" t="n">
        <v>8.52</v>
      </c>
      <c r="G285" s="33" t="n">
        <v>5.24</v>
      </c>
      <c r="H285" s="33" t="n">
        <v>22.12</v>
      </c>
      <c r="I285" s="33" t="n">
        <v>216.2</v>
      </c>
      <c r="J285" s="33" t="n">
        <v>0.14</v>
      </c>
      <c r="K285" s="33" t="n">
        <v>19.76</v>
      </c>
      <c r="L285" s="33" t="n">
        <v>0.01</v>
      </c>
      <c r="M285" s="33" t="n">
        <v>50.3</v>
      </c>
      <c r="N285" s="33" t="n">
        <v>128.46</v>
      </c>
      <c r="O285" s="33" t="n">
        <v>35.55</v>
      </c>
      <c r="P285" s="49" t="n">
        <v>2</v>
      </c>
    </row>
    <row r="286" customFormat="false" ht="18" hidden="false" customHeight="true" outlineLevel="0" collapsed="false">
      <c r="B286" s="22" t="s">
        <v>138</v>
      </c>
      <c r="C286" s="23" t="s">
        <v>143</v>
      </c>
      <c r="D286" s="24" t="n">
        <v>132.53</v>
      </c>
      <c r="E286" s="33" t="n">
        <v>105</v>
      </c>
      <c r="F286" s="33" t="n">
        <v>26.01</v>
      </c>
      <c r="G286" s="33" t="n">
        <v>20</v>
      </c>
      <c r="H286" s="33" t="n">
        <v>2.87</v>
      </c>
      <c r="I286" s="33" t="n">
        <v>214.01</v>
      </c>
      <c r="J286" s="33" t="n">
        <v>0.11</v>
      </c>
      <c r="K286" s="33" t="n">
        <v>4.6</v>
      </c>
      <c r="L286" s="33" t="n">
        <v>0.03</v>
      </c>
      <c r="M286" s="33" t="n">
        <v>22.68</v>
      </c>
      <c r="N286" s="33" t="n">
        <v>301.56</v>
      </c>
      <c r="O286" s="33" t="n">
        <v>32.88</v>
      </c>
      <c r="P286" s="49" t="n">
        <v>4.06</v>
      </c>
    </row>
    <row r="287" customFormat="false" ht="18" hidden="false" customHeight="true" outlineLevel="0" collapsed="false">
      <c r="B287" s="22" t="s">
        <v>26</v>
      </c>
      <c r="C287" s="23" t="s">
        <v>140</v>
      </c>
      <c r="D287" s="100" t="n">
        <v>11.54</v>
      </c>
      <c r="E287" s="33" t="n">
        <v>180</v>
      </c>
      <c r="F287" s="33" t="n">
        <v>8.2</v>
      </c>
      <c r="G287" s="33" t="n">
        <v>5.89</v>
      </c>
      <c r="H287" s="33" t="n">
        <v>45.47</v>
      </c>
      <c r="I287" s="33" t="n">
        <v>221.21</v>
      </c>
      <c r="J287" s="33" t="n">
        <v>0.46</v>
      </c>
      <c r="K287" s="33" t="n">
        <v>0</v>
      </c>
      <c r="L287" s="33" t="n">
        <v>0.02</v>
      </c>
      <c r="M287" s="33" t="n">
        <v>21.61</v>
      </c>
      <c r="N287" s="33" t="n">
        <v>174.62</v>
      </c>
      <c r="O287" s="33" t="n">
        <v>75.34</v>
      </c>
      <c r="P287" s="49" t="n">
        <v>5.28</v>
      </c>
    </row>
    <row r="288" customFormat="false" ht="21.75" hidden="false" customHeight="true" outlineLevel="0" collapsed="false">
      <c r="B288" s="52" t="s">
        <v>56</v>
      </c>
      <c r="C288" s="53" t="s">
        <v>46</v>
      </c>
      <c r="D288" s="24" t="n">
        <v>26.2</v>
      </c>
      <c r="E288" s="26" t="n">
        <v>200</v>
      </c>
      <c r="F288" s="33" t="n">
        <v>0.26</v>
      </c>
      <c r="G288" s="33" t="n">
        <v>0</v>
      </c>
      <c r="H288" s="33" t="n">
        <v>24.92</v>
      </c>
      <c r="I288" s="33" t="n">
        <v>92.53</v>
      </c>
      <c r="J288" s="33" t="n">
        <v>0</v>
      </c>
      <c r="K288" s="33" t="n">
        <v>6</v>
      </c>
      <c r="L288" s="33" t="n">
        <v>0</v>
      </c>
      <c r="M288" s="33" t="n">
        <v>16.48</v>
      </c>
      <c r="N288" s="33" t="n">
        <v>6.4</v>
      </c>
      <c r="O288" s="33" t="n">
        <v>18.8</v>
      </c>
      <c r="P288" s="49" t="n">
        <v>0.23</v>
      </c>
    </row>
    <row r="289" customFormat="false" ht="18" hidden="false" customHeight="true" outlineLevel="0" collapsed="false">
      <c r="B289" s="22"/>
      <c r="C289" s="23" t="s">
        <v>33</v>
      </c>
      <c r="D289" s="24" t="n">
        <v>1.41</v>
      </c>
      <c r="E289" s="26" t="n">
        <v>20</v>
      </c>
      <c r="F289" s="26" t="n">
        <v>1.52</v>
      </c>
      <c r="G289" s="26" t="n">
        <v>0.12</v>
      </c>
      <c r="H289" s="26" t="n">
        <v>10.46</v>
      </c>
      <c r="I289" s="26" t="n">
        <v>46.6</v>
      </c>
      <c r="J289" s="26" t="n">
        <v>0.02</v>
      </c>
      <c r="K289" s="26" t="n">
        <v>0</v>
      </c>
      <c r="L289" s="26" t="n">
        <v>0</v>
      </c>
      <c r="M289" s="26" t="n">
        <v>4</v>
      </c>
      <c r="N289" s="26" t="n">
        <v>13</v>
      </c>
      <c r="O289" s="26" t="n">
        <v>2.8</v>
      </c>
      <c r="P289" s="27" t="n">
        <v>0.18</v>
      </c>
    </row>
    <row r="290" customFormat="false" ht="18" hidden="false" customHeight="true" outlineLevel="0" collapsed="false">
      <c r="B290" s="55"/>
      <c r="C290" s="40" t="s">
        <v>144</v>
      </c>
      <c r="D290" s="57" t="n">
        <v>81.16</v>
      </c>
      <c r="E290" s="13" t="n">
        <v>100</v>
      </c>
      <c r="F290" s="57" t="n">
        <v>0.9</v>
      </c>
      <c r="G290" s="13" t="n">
        <v>0</v>
      </c>
      <c r="H290" s="13" t="n">
        <v>8.4</v>
      </c>
      <c r="I290" s="13" t="n">
        <v>38</v>
      </c>
      <c r="J290" s="13" t="n">
        <v>0.04</v>
      </c>
      <c r="K290" s="13" t="n">
        <v>60</v>
      </c>
      <c r="L290" s="13" t="n">
        <v>0</v>
      </c>
      <c r="M290" s="13" t="n">
        <v>34</v>
      </c>
      <c r="N290" s="13" t="n">
        <v>23</v>
      </c>
      <c r="O290" s="13" t="n">
        <v>13</v>
      </c>
      <c r="P290" s="14" t="n">
        <v>0.3</v>
      </c>
    </row>
    <row r="291" customFormat="false" ht="20.1" hidden="false" customHeight="true" outlineLevel="0" collapsed="false">
      <c r="B291" s="90"/>
      <c r="C291" s="44" t="s">
        <v>35</v>
      </c>
      <c r="D291" s="45" t="n">
        <f aca="false">SUM(D284:D290)</f>
        <v>351.6</v>
      </c>
      <c r="E291" s="45" t="n">
        <f aca="false">SUM(E284:E290)</f>
        <v>990</v>
      </c>
      <c r="F291" s="45" t="n">
        <f aca="false">SUM(F284:F290)</f>
        <v>46.18</v>
      </c>
      <c r="G291" s="45" t="n">
        <f aca="false">SUM(G284:G290)</f>
        <v>41.24</v>
      </c>
      <c r="H291" s="45" t="n">
        <f aca="false">SUM(H284:H290)</f>
        <v>119.89</v>
      </c>
      <c r="I291" s="45" t="n">
        <f aca="false">SUM(I284:I290)</f>
        <v>946.19</v>
      </c>
      <c r="J291" s="45" t="n">
        <f aca="false">SUM(J284:J290)</f>
        <v>0.82</v>
      </c>
      <c r="K291" s="45" t="n">
        <f aca="false">SUM(K284:K290)</f>
        <v>110.11</v>
      </c>
      <c r="L291" s="45" t="n">
        <f aca="false">SUM(L284:L290)</f>
        <v>0.06</v>
      </c>
      <c r="M291" s="45" t="n">
        <f aca="false">SUM(M284:M290)</f>
        <v>165.21</v>
      </c>
      <c r="N291" s="45" t="n">
        <f aca="false">SUM(N284:N290)</f>
        <v>677.1</v>
      </c>
      <c r="O291" s="45" t="n">
        <f aca="false">SUM(O284:O290)</f>
        <v>195.37</v>
      </c>
      <c r="P291" s="46" t="n">
        <f aca="false">SUM(P284:P290)</f>
        <v>13.2</v>
      </c>
    </row>
    <row r="292" customFormat="false" ht="20.1" hidden="false" customHeight="true" outlineLevel="0" collapsed="false">
      <c r="B292" s="90"/>
      <c r="C292" s="59" t="s">
        <v>48</v>
      </c>
      <c r="D292" s="60" t="n">
        <f aca="false">SUM(D282+D291)</f>
        <v>414</v>
      </c>
      <c r="E292" s="60"/>
      <c r="F292" s="60" t="n">
        <f aca="false">SUM(F282+F291)</f>
        <v>69.22</v>
      </c>
      <c r="G292" s="60" t="n">
        <f aca="false">SUM(G282+G291)</f>
        <v>54.76</v>
      </c>
      <c r="H292" s="60" t="n">
        <f aca="false">SUM(H282+H291)</f>
        <v>219.52</v>
      </c>
      <c r="I292" s="60" t="n">
        <f aca="false">SUM(I282+I291)</f>
        <v>1619.91</v>
      </c>
      <c r="J292" s="60" t="n">
        <f aca="false">SUM(J282+J291)</f>
        <v>1.08</v>
      </c>
      <c r="K292" s="60" t="n">
        <f aca="false">SUM(K282+K291)</f>
        <v>180.34</v>
      </c>
      <c r="L292" s="60" t="n">
        <f aca="false">SUM(L282+L291)</f>
        <v>0.35</v>
      </c>
      <c r="M292" s="60" t="n">
        <f aca="false">SUM(M282+M291)</f>
        <v>228.9</v>
      </c>
      <c r="N292" s="60" t="n">
        <f aca="false">SUM(N282+N291)</f>
        <v>981.17</v>
      </c>
      <c r="O292" s="60" t="n">
        <f aca="false">SUM(O282+O291)</f>
        <v>258.17</v>
      </c>
      <c r="P292" s="61" t="n">
        <f aca="false">SUM(P282+P291)</f>
        <v>18.54</v>
      </c>
    </row>
    <row r="293" customFormat="false" ht="18.75" hidden="false" customHeight="false" outlineLevel="0" collapsed="false">
      <c r="B293" s="66"/>
      <c r="C293" s="2"/>
      <c r="D293" s="2"/>
      <c r="E293" s="2" t="s">
        <v>0</v>
      </c>
      <c r="F293" s="2"/>
      <c r="G293" s="2"/>
      <c r="H293" s="2"/>
      <c r="L293" s="4"/>
    </row>
    <row r="294" customFormat="false" ht="18.75" hidden="false" customHeight="false" outlineLevel="0" collapsed="false">
      <c r="B294" s="2" t="s">
        <v>1</v>
      </c>
      <c r="C294" s="143" t="s">
        <v>2</v>
      </c>
      <c r="D294" s="2"/>
      <c r="E294" s="2"/>
      <c r="F294" s="2"/>
      <c r="G294" s="2"/>
      <c r="H294" s="2"/>
      <c r="L294" s="4"/>
    </row>
    <row r="295" customFormat="false" ht="18.75" hidden="false" customHeight="false" outlineLevel="0" collapsed="false">
      <c r="B295" s="2" t="s">
        <v>3</v>
      </c>
      <c r="C295" s="2" t="s">
        <v>145</v>
      </c>
      <c r="D295" s="2"/>
      <c r="E295" s="2"/>
      <c r="F295" s="2"/>
      <c r="G295" s="2"/>
      <c r="H295" s="2"/>
      <c r="L295" s="4"/>
    </row>
    <row r="296" customFormat="false" ht="15" hidden="false" customHeight="true" outlineLevel="0" collapsed="false">
      <c r="B296" s="2" t="s">
        <v>5</v>
      </c>
      <c r="C296" s="2"/>
    </row>
    <row r="297" customFormat="false" ht="18.75" hidden="false" customHeight="true" outlineLevel="0" collapsed="false">
      <c r="B297" s="6" t="s">
        <v>6</v>
      </c>
      <c r="C297" s="7" t="s">
        <v>7</v>
      </c>
      <c r="D297" s="8" t="s">
        <v>8</v>
      </c>
      <c r="E297" s="9" t="s">
        <v>9</v>
      </c>
      <c r="F297" s="10" t="s">
        <v>10</v>
      </c>
      <c r="G297" s="10"/>
      <c r="H297" s="10"/>
      <c r="I297" s="9" t="s">
        <v>11</v>
      </c>
      <c r="J297" s="10" t="s">
        <v>12</v>
      </c>
      <c r="K297" s="10"/>
      <c r="L297" s="10"/>
      <c r="M297" s="11" t="s">
        <v>13</v>
      </c>
      <c r="N297" s="11"/>
      <c r="O297" s="11"/>
      <c r="P297" s="11"/>
    </row>
    <row r="298" customFormat="false" ht="39" hidden="false" customHeight="true" outlineLevel="0" collapsed="false">
      <c r="B298" s="6"/>
      <c r="C298" s="7"/>
      <c r="D298" s="12" t="s">
        <v>14</v>
      </c>
      <c r="E298" s="9"/>
      <c r="F298" s="13" t="s">
        <v>15</v>
      </c>
      <c r="G298" s="13" t="s">
        <v>16</v>
      </c>
      <c r="H298" s="13" t="s">
        <v>17</v>
      </c>
      <c r="I298" s="9"/>
      <c r="J298" s="13" t="s">
        <v>18</v>
      </c>
      <c r="K298" s="13" t="s">
        <v>19</v>
      </c>
      <c r="L298" s="13" t="s">
        <v>20</v>
      </c>
      <c r="M298" s="13" t="s">
        <v>21</v>
      </c>
      <c r="N298" s="13" t="s">
        <v>22</v>
      </c>
      <c r="O298" s="13" t="s">
        <v>23</v>
      </c>
      <c r="P298" s="14" t="s">
        <v>24</v>
      </c>
    </row>
    <row r="299" customFormat="false" ht="19.5" hidden="false" customHeight="true" outlineLevel="0" collapsed="false">
      <c r="B299" s="47" t="s">
        <v>25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</row>
    <row r="300" customFormat="false" ht="18" hidden="false" customHeight="true" outlineLevel="0" collapsed="false">
      <c r="B300" s="16" t="s">
        <v>26</v>
      </c>
      <c r="C300" s="17" t="s">
        <v>146</v>
      </c>
      <c r="D300" s="18" t="n">
        <v>37.8</v>
      </c>
      <c r="E300" s="113" t="n">
        <v>200</v>
      </c>
      <c r="F300" s="113" t="n">
        <v>6.71</v>
      </c>
      <c r="G300" s="113" t="n">
        <v>3.49</v>
      </c>
      <c r="H300" s="113" t="n">
        <v>31</v>
      </c>
      <c r="I300" s="113" t="n">
        <v>224.67</v>
      </c>
      <c r="J300" s="113" t="n">
        <v>0.21</v>
      </c>
      <c r="K300" s="113" t="n">
        <v>0.97</v>
      </c>
      <c r="L300" s="113" t="n">
        <v>1.94</v>
      </c>
      <c r="M300" s="113" t="n">
        <v>129.81</v>
      </c>
      <c r="N300" s="113" t="n">
        <v>93.39</v>
      </c>
      <c r="O300" s="113" t="n">
        <v>43.52</v>
      </c>
      <c r="P300" s="21" t="n">
        <v>2.29</v>
      </c>
    </row>
    <row r="301" customFormat="false" ht="18" hidden="false" customHeight="true" outlineLevel="0" collapsed="false">
      <c r="B301" s="22" t="s">
        <v>28</v>
      </c>
      <c r="C301" s="23" t="s">
        <v>29</v>
      </c>
      <c r="D301" s="24" t="n">
        <v>20.99</v>
      </c>
      <c r="E301" s="25" t="n">
        <v>15</v>
      </c>
      <c r="F301" s="25" t="n">
        <v>3.51</v>
      </c>
      <c r="G301" s="25" t="n">
        <v>3.5</v>
      </c>
      <c r="H301" s="25" t="n">
        <v>0</v>
      </c>
      <c r="I301" s="25" t="n">
        <v>55.65</v>
      </c>
      <c r="J301" s="25" t="n">
        <v>0.01</v>
      </c>
      <c r="K301" s="25" t="n">
        <v>0.24</v>
      </c>
      <c r="L301" s="25" t="n">
        <v>0.04</v>
      </c>
      <c r="M301" s="25" t="n">
        <v>150</v>
      </c>
      <c r="N301" s="25" t="n">
        <v>81.6</v>
      </c>
      <c r="O301" s="25" t="n">
        <v>7.05</v>
      </c>
      <c r="P301" s="94" t="n">
        <v>0.09</v>
      </c>
    </row>
    <row r="302" customFormat="false" ht="18" hidden="false" customHeight="true" outlineLevel="0" collapsed="false">
      <c r="B302" s="144"/>
      <c r="C302" s="23" t="s">
        <v>147</v>
      </c>
      <c r="D302" s="24" t="n">
        <v>24.34</v>
      </c>
      <c r="E302" s="25" t="n">
        <v>10</v>
      </c>
      <c r="F302" s="28" t="n">
        <v>0.13</v>
      </c>
      <c r="G302" s="28" t="n">
        <v>7.25</v>
      </c>
      <c r="H302" s="28" t="n">
        <v>0.09</v>
      </c>
      <c r="I302" s="28" t="n">
        <v>66.1</v>
      </c>
      <c r="J302" s="29" t="n">
        <v>0.01</v>
      </c>
      <c r="K302" s="29" t="n">
        <v>0</v>
      </c>
      <c r="L302" s="29" t="n">
        <v>0.04</v>
      </c>
      <c r="M302" s="29" t="n">
        <v>2.4</v>
      </c>
      <c r="N302" s="29" t="n">
        <v>2</v>
      </c>
      <c r="O302" s="29" t="n">
        <v>0.3</v>
      </c>
      <c r="P302" s="30" t="n">
        <v>0.02</v>
      </c>
    </row>
    <row r="303" customFormat="false" ht="18" hidden="false" customHeight="true" outlineLevel="0" collapsed="false">
      <c r="B303" s="22" t="s">
        <v>31</v>
      </c>
      <c r="C303" s="53" t="s">
        <v>32</v>
      </c>
      <c r="D303" s="145" t="n">
        <v>20.06</v>
      </c>
      <c r="E303" s="32" t="n">
        <v>200</v>
      </c>
      <c r="F303" s="33" t="n">
        <v>3.54</v>
      </c>
      <c r="G303" s="33" t="n">
        <v>2.43</v>
      </c>
      <c r="H303" s="33" t="n">
        <v>23.46</v>
      </c>
      <c r="I303" s="33" t="n">
        <v>141.81</v>
      </c>
      <c r="J303" s="33" t="n">
        <v>0.03</v>
      </c>
      <c r="K303" s="33" t="n">
        <v>0</v>
      </c>
      <c r="L303" s="33" t="n">
        <v>0</v>
      </c>
      <c r="M303" s="146" t="n">
        <v>121.4</v>
      </c>
      <c r="N303" s="26" t="n">
        <v>91.06</v>
      </c>
      <c r="O303" s="26" t="n">
        <v>14</v>
      </c>
      <c r="P303" s="27" t="n">
        <v>0.1</v>
      </c>
    </row>
    <row r="304" customFormat="false" ht="18" hidden="false" customHeight="true" outlineLevel="0" collapsed="false">
      <c r="B304" s="147"/>
      <c r="C304" s="23" t="s">
        <v>33</v>
      </c>
      <c r="D304" s="24" t="n">
        <v>2.33</v>
      </c>
      <c r="E304" s="25" t="n">
        <v>20</v>
      </c>
      <c r="F304" s="54" t="n">
        <v>1.52</v>
      </c>
      <c r="G304" s="54" t="n">
        <v>0.12</v>
      </c>
      <c r="H304" s="54" t="n">
        <v>10.46</v>
      </c>
      <c r="I304" s="54" t="n">
        <v>46.6</v>
      </c>
      <c r="J304" s="37" t="n">
        <v>0.02</v>
      </c>
      <c r="K304" s="37" t="n">
        <v>0</v>
      </c>
      <c r="L304" s="37" t="n">
        <v>0</v>
      </c>
      <c r="M304" s="37" t="n">
        <v>4</v>
      </c>
      <c r="N304" s="37" t="n">
        <v>13</v>
      </c>
      <c r="O304" s="37" t="n">
        <v>2.8</v>
      </c>
      <c r="P304" s="38" t="n">
        <v>0.18</v>
      </c>
    </row>
    <row r="305" customFormat="false" ht="18" hidden="false" customHeight="true" outlineLevel="0" collapsed="false">
      <c r="B305" s="148"/>
      <c r="C305" s="40" t="s">
        <v>34</v>
      </c>
      <c r="D305" s="13" t="n">
        <v>60.48</v>
      </c>
      <c r="E305" s="13" t="n">
        <v>180</v>
      </c>
      <c r="F305" s="41" t="n">
        <v>3.68</v>
      </c>
      <c r="G305" s="41" t="n">
        <v>2.88</v>
      </c>
      <c r="H305" s="41" t="n">
        <v>18.98</v>
      </c>
      <c r="I305" s="41" t="n">
        <v>45</v>
      </c>
      <c r="J305" s="41"/>
      <c r="K305" s="41"/>
      <c r="L305" s="41"/>
      <c r="M305" s="41"/>
      <c r="N305" s="41"/>
      <c r="O305" s="41"/>
      <c r="P305" s="42"/>
    </row>
    <row r="306" customFormat="false" ht="20.1" hidden="false" customHeight="true" outlineLevel="0" collapsed="false">
      <c r="B306" s="43"/>
      <c r="C306" s="44" t="s">
        <v>35</v>
      </c>
      <c r="D306" s="45" t="n">
        <f aca="false">SUM(D300:D305)</f>
        <v>166</v>
      </c>
      <c r="E306" s="45" t="n">
        <f aca="false">SUM(E300:E305)</f>
        <v>625</v>
      </c>
      <c r="F306" s="45" t="n">
        <f aca="false">SUM(F300:F305)</f>
        <v>19.09</v>
      </c>
      <c r="G306" s="45" t="n">
        <f aca="false">SUM(G300:G305)</f>
        <v>19.67</v>
      </c>
      <c r="H306" s="149" t="n">
        <f aca="false">SUM(H300:H305)</f>
        <v>83.99</v>
      </c>
      <c r="I306" s="150" t="n">
        <f aca="false">SUM(I300:I305)</f>
        <v>579.83</v>
      </c>
      <c r="J306" s="151" t="n">
        <f aca="false">SUM(J300:J305)</f>
        <v>0.28</v>
      </c>
      <c r="K306" s="45" t="n">
        <f aca="false">SUM(K300:K305)</f>
        <v>1.21</v>
      </c>
      <c r="L306" s="45" t="n">
        <f aca="false">SUM(L300:L305)</f>
        <v>2.02</v>
      </c>
      <c r="M306" s="45" t="n">
        <f aca="false">SUM(M300:M305)</f>
        <v>407.61</v>
      </c>
      <c r="N306" s="45" t="n">
        <f aca="false">SUM(N300:N305)</f>
        <v>281.05</v>
      </c>
      <c r="O306" s="45" t="n">
        <f aca="false">SUM(O300:O305)</f>
        <v>67.67</v>
      </c>
      <c r="P306" s="46" t="n">
        <f aca="false">SUM(P300:P305)</f>
        <v>2.68</v>
      </c>
    </row>
    <row r="307" customFormat="false" ht="20.1" hidden="false" customHeight="true" outlineLevel="0" collapsed="false">
      <c r="B307" s="47" t="s">
        <v>36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</row>
    <row r="308" customFormat="false" ht="36.75" hidden="false" customHeight="true" outlineLevel="0" collapsed="false">
      <c r="B308" s="16" t="s">
        <v>105</v>
      </c>
      <c r="C308" s="17" t="s">
        <v>106</v>
      </c>
      <c r="D308" s="10" t="n">
        <v>37.68</v>
      </c>
      <c r="E308" s="19" t="n">
        <v>80</v>
      </c>
      <c r="F308" s="19" t="n">
        <v>0.39</v>
      </c>
      <c r="G308" s="19" t="n">
        <v>5.99</v>
      </c>
      <c r="H308" s="19" t="n">
        <v>2.61</v>
      </c>
      <c r="I308" s="19" t="n">
        <v>66.11</v>
      </c>
      <c r="J308" s="19" t="n">
        <v>0.04</v>
      </c>
      <c r="K308" s="19" t="n">
        <v>37.5</v>
      </c>
      <c r="L308" s="19" t="n">
        <v>0</v>
      </c>
      <c r="M308" s="19" t="n">
        <v>9.29</v>
      </c>
      <c r="N308" s="19" t="n">
        <v>17.32</v>
      </c>
      <c r="O308" s="19" t="n">
        <v>8.58</v>
      </c>
      <c r="P308" s="21" t="n">
        <v>0.49</v>
      </c>
    </row>
    <row r="309" customFormat="false" ht="36" hidden="false" customHeight="true" outlineLevel="0" collapsed="false">
      <c r="B309" s="22" t="s">
        <v>148</v>
      </c>
      <c r="C309" s="23" t="s">
        <v>149</v>
      </c>
      <c r="D309" s="152" t="n">
        <v>55.25</v>
      </c>
      <c r="E309" s="33" t="n">
        <v>275</v>
      </c>
      <c r="F309" s="33" t="n">
        <v>1.87</v>
      </c>
      <c r="G309" s="33" t="n">
        <v>2.58</v>
      </c>
      <c r="H309" s="33" t="n">
        <v>12.16</v>
      </c>
      <c r="I309" s="33" t="n">
        <v>80.52</v>
      </c>
      <c r="J309" s="33" t="n">
        <v>0.03</v>
      </c>
      <c r="K309" s="33" t="n">
        <v>20.05</v>
      </c>
      <c r="L309" s="33" t="n">
        <v>0.02</v>
      </c>
      <c r="M309" s="33" t="n">
        <v>40.71</v>
      </c>
      <c r="N309" s="33" t="n">
        <v>51.75</v>
      </c>
      <c r="O309" s="33" t="n">
        <v>28.32</v>
      </c>
      <c r="P309" s="49" t="n">
        <v>1.34</v>
      </c>
    </row>
    <row r="310" customFormat="false" ht="21.75" hidden="false" customHeight="true" outlineLevel="0" collapsed="false">
      <c r="B310" s="22" t="s">
        <v>150</v>
      </c>
      <c r="C310" s="53" t="s">
        <v>151</v>
      </c>
      <c r="D310" s="26" t="n">
        <v>88.14</v>
      </c>
      <c r="E310" s="33" t="n">
        <v>90</v>
      </c>
      <c r="F310" s="33" t="n">
        <v>12.61</v>
      </c>
      <c r="G310" s="33" t="n">
        <v>6.73</v>
      </c>
      <c r="H310" s="33" t="n">
        <v>9.94</v>
      </c>
      <c r="I310" s="33" t="n">
        <v>209.42</v>
      </c>
      <c r="J310" s="33" t="n">
        <v>0.12</v>
      </c>
      <c r="K310" s="33" t="n">
        <v>0.12</v>
      </c>
      <c r="L310" s="33" t="n">
        <v>0.23</v>
      </c>
      <c r="M310" s="33" t="n">
        <v>22.54</v>
      </c>
      <c r="N310" s="33" t="n">
        <v>142.32</v>
      </c>
      <c r="O310" s="33" t="n">
        <v>21.47</v>
      </c>
      <c r="P310" s="49" t="n">
        <v>2.03</v>
      </c>
    </row>
    <row r="311" customFormat="false" ht="18" hidden="false" customHeight="true" outlineLevel="0" collapsed="false">
      <c r="B311" s="22" t="s">
        <v>43</v>
      </c>
      <c r="C311" s="23" t="s">
        <v>127</v>
      </c>
      <c r="D311" s="26" t="n">
        <v>11.34</v>
      </c>
      <c r="E311" s="25" t="n">
        <v>150</v>
      </c>
      <c r="F311" s="25" t="n">
        <v>5.2</v>
      </c>
      <c r="G311" s="25" t="n">
        <v>3.77</v>
      </c>
      <c r="H311" s="25" t="n">
        <v>35.97</v>
      </c>
      <c r="I311" s="25" t="n">
        <v>200.64</v>
      </c>
      <c r="J311" s="25" t="n">
        <v>0.09</v>
      </c>
      <c r="K311" s="25" t="n">
        <v>0</v>
      </c>
      <c r="L311" s="25" t="n">
        <v>0.02</v>
      </c>
      <c r="M311" s="25" t="n">
        <v>10.71</v>
      </c>
      <c r="N311" s="25" t="n">
        <v>46.73</v>
      </c>
      <c r="O311" s="25" t="n">
        <v>8.56</v>
      </c>
      <c r="P311" s="153" t="n">
        <v>0.64</v>
      </c>
    </row>
    <row r="312" customFormat="false" ht="21" hidden="false" customHeight="true" outlineLevel="0" collapsed="false">
      <c r="B312" s="52" t="s">
        <v>56</v>
      </c>
      <c r="C312" s="53" t="s">
        <v>46</v>
      </c>
      <c r="D312" s="24" t="n">
        <v>23.78</v>
      </c>
      <c r="E312" s="26" t="n">
        <v>200</v>
      </c>
      <c r="F312" s="33" t="n">
        <v>0.26</v>
      </c>
      <c r="G312" s="33" t="n">
        <v>0</v>
      </c>
      <c r="H312" s="33" t="n">
        <v>24.92</v>
      </c>
      <c r="I312" s="33" t="n">
        <v>92.53</v>
      </c>
      <c r="J312" s="33" t="n">
        <v>0</v>
      </c>
      <c r="K312" s="33" t="n">
        <v>6</v>
      </c>
      <c r="L312" s="33" t="n">
        <v>0</v>
      </c>
      <c r="M312" s="33" t="n">
        <v>16.48</v>
      </c>
      <c r="N312" s="33" t="n">
        <v>6.4</v>
      </c>
      <c r="O312" s="33" t="n">
        <v>18.8</v>
      </c>
      <c r="P312" s="49" t="n">
        <v>0.23</v>
      </c>
    </row>
    <row r="313" customFormat="false" ht="18" hidden="false" customHeight="true" outlineLevel="0" collapsed="false">
      <c r="B313" s="22"/>
      <c r="C313" s="23" t="s">
        <v>33</v>
      </c>
      <c r="D313" s="24" t="n">
        <v>3.22</v>
      </c>
      <c r="E313" s="25" t="n">
        <v>20</v>
      </c>
      <c r="F313" s="54" t="n">
        <v>1.52</v>
      </c>
      <c r="G313" s="54" t="n">
        <v>0.12</v>
      </c>
      <c r="H313" s="54" t="n">
        <v>10.46</v>
      </c>
      <c r="I313" s="54" t="n">
        <v>46.6</v>
      </c>
      <c r="J313" s="37" t="n">
        <v>0.02</v>
      </c>
      <c r="K313" s="37" t="n">
        <v>0</v>
      </c>
      <c r="L313" s="37" t="n">
        <v>0</v>
      </c>
      <c r="M313" s="37" t="n">
        <v>4</v>
      </c>
      <c r="N313" s="37" t="n">
        <v>13</v>
      </c>
      <c r="O313" s="37" t="n">
        <v>2.8</v>
      </c>
      <c r="P313" s="38" t="n">
        <v>0.18</v>
      </c>
    </row>
    <row r="314" customFormat="false" ht="18" hidden="false" customHeight="true" outlineLevel="0" collapsed="false">
      <c r="B314" s="55"/>
      <c r="C314" s="56" t="s">
        <v>152</v>
      </c>
      <c r="D314" s="13" t="n">
        <v>28.59</v>
      </c>
      <c r="E314" s="13" t="n">
        <v>75</v>
      </c>
      <c r="F314" s="57" t="n">
        <v>5.87</v>
      </c>
      <c r="G314" s="13" t="n">
        <v>8.45</v>
      </c>
      <c r="H314" s="13" t="n">
        <v>21.53</v>
      </c>
      <c r="I314" s="13" t="n">
        <v>150</v>
      </c>
      <c r="J314" s="13" t="n">
        <v>0.23</v>
      </c>
      <c r="K314" s="13" t="n">
        <v>0.19</v>
      </c>
      <c r="L314" s="13" t="n">
        <v>0.44</v>
      </c>
      <c r="M314" s="13" t="n">
        <v>36.38</v>
      </c>
      <c r="N314" s="13" t="n">
        <v>67.83</v>
      </c>
      <c r="O314" s="13" t="n">
        <v>7.04</v>
      </c>
      <c r="P314" s="14" t="n">
        <v>0.77</v>
      </c>
    </row>
    <row r="315" customFormat="false" ht="20.1" hidden="false" customHeight="true" outlineLevel="0" collapsed="false">
      <c r="B315" s="58"/>
      <c r="C315" s="44" t="s">
        <v>35</v>
      </c>
      <c r="D315" s="154" t="n">
        <f aca="false">SUM(D308:D314)</f>
        <v>248</v>
      </c>
      <c r="E315" s="45" t="n">
        <f aca="false">SUM(E308:E314)</f>
        <v>890</v>
      </c>
      <c r="F315" s="45" t="n">
        <f aca="false">SUM(F308:F314)</f>
        <v>27.72</v>
      </c>
      <c r="G315" s="45" t="n">
        <f aca="false">SUM(G308:G314)</f>
        <v>27.64</v>
      </c>
      <c r="H315" s="45" t="n">
        <f aca="false">SUM(H308:H314)</f>
        <v>117.59</v>
      </c>
      <c r="I315" s="45" t="n">
        <f aca="false">SUM(I308:I314)</f>
        <v>845.82</v>
      </c>
      <c r="J315" s="45" t="n">
        <f aca="false">SUM(J308:J314)</f>
        <v>0.53</v>
      </c>
      <c r="K315" s="45" t="n">
        <f aca="false">SUM(K308:K314)</f>
        <v>63.86</v>
      </c>
      <c r="L315" s="45" t="n">
        <f aca="false">SUM(L308:L314)</f>
        <v>0.71</v>
      </c>
      <c r="M315" s="45" t="n">
        <f aca="false">SUM(M308:M314)</f>
        <v>140.11</v>
      </c>
      <c r="N315" s="45" t="n">
        <f aca="false">SUM(N308:N314)</f>
        <v>345.35</v>
      </c>
      <c r="O315" s="45" t="n">
        <f aca="false">SUM(O308:O314)</f>
        <v>95.57</v>
      </c>
      <c r="P315" s="46" t="n">
        <f aca="false">SUM(P308:P314)</f>
        <v>5.68</v>
      </c>
    </row>
    <row r="316" customFormat="false" ht="20.1" hidden="false" customHeight="true" outlineLevel="0" collapsed="false">
      <c r="B316" s="58"/>
      <c r="C316" s="59" t="s">
        <v>48</v>
      </c>
      <c r="D316" s="60" t="n">
        <f aca="false">SUM(D306+D315)</f>
        <v>414</v>
      </c>
      <c r="E316" s="60"/>
      <c r="F316" s="60" t="n">
        <f aca="false">SUM(+F306+F315)</f>
        <v>46.81</v>
      </c>
      <c r="G316" s="60" t="n">
        <f aca="false">SUM(G306+G315)</f>
        <v>47.31</v>
      </c>
      <c r="H316" s="60" t="n">
        <f aca="false">SUM(H306+H315)</f>
        <v>201.58</v>
      </c>
      <c r="I316" s="60" t="n">
        <f aca="false">SUM(I306+I315)</f>
        <v>1425.65</v>
      </c>
      <c r="J316" s="60" t="n">
        <f aca="false">SUM(J306+J315)</f>
        <v>0.81</v>
      </c>
      <c r="K316" s="60" t="n">
        <f aca="false">SUM(K306+K315)</f>
        <v>65.07</v>
      </c>
      <c r="L316" s="60" t="n">
        <f aca="false">SUM(L306+L315)</f>
        <v>2.73</v>
      </c>
      <c r="M316" s="60" t="n">
        <f aca="false">SUM(M306+M315)</f>
        <v>547.72</v>
      </c>
      <c r="N316" s="60" t="n">
        <f aca="false">SUM(N306+N315)</f>
        <v>626.4</v>
      </c>
      <c r="O316" s="60" t="n">
        <f aca="false">SUM(O306+O315)</f>
        <v>163.24</v>
      </c>
      <c r="P316" s="61" t="n">
        <f aca="false">SUM(P306+P315)</f>
        <v>8.36</v>
      </c>
    </row>
    <row r="319" customFormat="false" ht="18.75" hidden="false" customHeight="false" outlineLevel="0" collapsed="false">
      <c r="B319" s="66"/>
      <c r="C319" s="2"/>
      <c r="D319" s="2"/>
      <c r="E319" s="2" t="s">
        <v>72</v>
      </c>
      <c r="F319" s="2"/>
      <c r="G319" s="2"/>
      <c r="H319" s="2"/>
    </row>
    <row r="320" customFormat="false" ht="18.75" hidden="false" customHeight="false" outlineLevel="0" collapsed="false">
      <c r="B320" s="2" t="s">
        <v>1</v>
      </c>
      <c r="C320" s="143" t="s">
        <v>2</v>
      </c>
      <c r="D320" s="2"/>
      <c r="E320" s="2"/>
      <c r="F320" s="2"/>
      <c r="G320" s="2"/>
      <c r="H320" s="2"/>
    </row>
    <row r="321" customFormat="false" ht="15" hidden="false" customHeight="true" outlineLevel="0" collapsed="false">
      <c r="B321" s="2" t="s">
        <v>3</v>
      </c>
      <c r="C321" s="2" t="s">
        <v>145</v>
      </c>
      <c r="D321" s="2"/>
      <c r="E321" s="2"/>
      <c r="F321" s="2"/>
      <c r="G321" s="2"/>
      <c r="H321" s="2"/>
    </row>
    <row r="322" customFormat="false" ht="19.5" hidden="false" customHeight="false" outlineLevel="0" collapsed="false">
      <c r="B322" s="2" t="s">
        <v>5</v>
      </c>
      <c r="C322" s="2"/>
    </row>
    <row r="323" customFormat="false" ht="15" hidden="false" customHeight="true" outlineLevel="0" collapsed="false">
      <c r="B323" s="6" t="s">
        <v>6</v>
      </c>
      <c r="C323" s="7" t="s">
        <v>7</v>
      </c>
      <c r="D323" s="8" t="s">
        <v>8</v>
      </c>
      <c r="E323" s="9" t="s">
        <v>9</v>
      </c>
      <c r="F323" s="10" t="s">
        <v>10</v>
      </c>
      <c r="G323" s="10"/>
      <c r="H323" s="10"/>
      <c r="I323" s="9" t="s">
        <v>11</v>
      </c>
      <c r="J323" s="10" t="s">
        <v>12</v>
      </c>
      <c r="K323" s="10"/>
      <c r="L323" s="10"/>
      <c r="M323" s="11" t="s">
        <v>13</v>
      </c>
      <c r="N323" s="11"/>
      <c r="O323" s="11"/>
      <c r="P323" s="11"/>
    </row>
    <row r="324" customFormat="false" ht="38.25" hidden="false" customHeight="false" outlineLevel="0" collapsed="false">
      <c r="B324" s="6"/>
      <c r="C324" s="7"/>
      <c r="D324" s="12" t="s">
        <v>14</v>
      </c>
      <c r="E324" s="9"/>
      <c r="F324" s="13" t="s">
        <v>15</v>
      </c>
      <c r="G324" s="13" t="s">
        <v>16</v>
      </c>
      <c r="H324" s="13" t="s">
        <v>17</v>
      </c>
      <c r="I324" s="9"/>
      <c r="J324" s="13" t="s">
        <v>18</v>
      </c>
      <c r="K324" s="13" t="s">
        <v>19</v>
      </c>
      <c r="L324" s="13" t="s">
        <v>20</v>
      </c>
      <c r="M324" s="13" t="s">
        <v>21</v>
      </c>
      <c r="N324" s="13" t="s">
        <v>22</v>
      </c>
      <c r="O324" s="13" t="s">
        <v>23</v>
      </c>
      <c r="P324" s="14" t="s">
        <v>24</v>
      </c>
    </row>
    <row r="325" customFormat="false" ht="19.5" hidden="false" customHeight="true" outlineLevel="0" collapsed="false">
      <c r="B325" s="47" t="s">
        <v>25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</row>
    <row r="326" customFormat="false" ht="18" hidden="false" customHeight="true" outlineLevel="0" collapsed="false">
      <c r="B326" s="16" t="s">
        <v>26</v>
      </c>
      <c r="C326" s="17" t="s">
        <v>153</v>
      </c>
      <c r="D326" s="18" t="n">
        <v>37.8</v>
      </c>
      <c r="E326" s="74" t="n">
        <v>210</v>
      </c>
      <c r="F326" s="74" t="n">
        <v>6.98</v>
      </c>
      <c r="G326" s="74" t="n">
        <v>9.87</v>
      </c>
      <c r="H326" s="74" t="n">
        <v>41.08</v>
      </c>
      <c r="I326" s="74" t="n">
        <v>288.12</v>
      </c>
      <c r="J326" s="74" t="n">
        <v>0.21</v>
      </c>
      <c r="K326" s="74" t="n">
        <v>0.97</v>
      </c>
      <c r="L326" s="74" t="n">
        <v>1.98</v>
      </c>
      <c r="M326" s="74" t="n">
        <v>132.21</v>
      </c>
      <c r="N326" s="74" t="n">
        <v>95.39</v>
      </c>
      <c r="O326" s="74" t="n">
        <v>43.82</v>
      </c>
      <c r="P326" s="75" t="n">
        <v>2.29</v>
      </c>
    </row>
    <row r="327" customFormat="false" ht="18" hidden="false" customHeight="true" outlineLevel="0" collapsed="false">
      <c r="B327" s="22" t="s">
        <v>28</v>
      </c>
      <c r="C327" s="23" t="s">
        <v>29</v>
      </c>
      <c r="D327" s="24" t="n">
        <v>15.76</v>
      </c>
      <c r="E327" s="25" t="n">
        <v>20</v>
      </c>
      <c r="F327" s="25" t="n">
        <v>4.68</v>
      </c>
      <c r="G327" s="25" t="n">
        <v>6</v>
      </c>
      <c r="H327" s="25" t="n">
        <v>0</v>
      </c>
      <c r="I327" s="25" t="n">
        <v>74.2</v>
      </c>
      <c r="J327" s="26" t="n">
        <v>0.01</v>
      </c>
      <c r="K327" s="26" t="n">
        <v>0.32</v>
      </c>
      <c r="L327" s="26" t="n">
        <v>0.05</v>
      </c>
      <c r="M327" s="26" t="n">
        <v>200</v>
      </c>
      <c r="N327" s="26" t="n">
        <v>108.8</v>
      </c>
      <c r="O327" s="26" t="n">
        <v>9.4</v>
      </c>
      <c r="P327" s="27" t="n">
        <v>0.12</v>
      </c>
    </row>
    <row r="328" customFormat="false" ht="18" hidden="false" customHeight="true" outlineLevel="0" collapsed="false">
      <c r="B328" s="22" t="s">
        <v>53</v>
      </c>
      <c r="C328" s="97" t="s">
        <v>117</v>
      </c>
      <c r="D328" s="24" t="n">
        <v>2.59</v>
      </c>
      <c r="E328" s="32" t="n">
        <v>200</v>
      </c>
      <c r="F328" s="50" t="n">
        <v>0.19</v>
      </c>
      <c r="G328" s="50" t="n">
        <v>0</v>
      </c>
      <c r="H328" s="50" t="n">
        <v>13.63</v>
      </c>
      <c r="I328" s="50" t="n">
        <v>54.9</v>
      </c>
      <c r="J328" s="50" t="n">
        <v>0</v>
      </c>
      <c r="K328" s="50" t="n">
        <v>0.1</v>
      </c>
      <c r="L328" s="50" t="n">
        <v>0</v>
      </c>
      <c r="M328" s="50" t="n">
        <v>5.25</v>
      </c>
      <c r="N328" s="29" t="n">
        <v>8.25</v>
      </c>
      <c r="O328" s="29" t="n">
        <v>4.4</v>
      </c>
      <c r="P328" s="34" t="n">
        <v>0.82</v>
      </c>
    </row>
    <row r="329" customFormat="false" ht="17.25" hidden="false" customHeight="true" outlineLevel="0" collapsed="false">
      <c r="B329" s="58"/>
      <c r="C329" s="56" t="s">
        <v>55</v>
      </c>
      <c r="D329" s="13" t="n">
        <v>6.25</v>
      </c>
      <c r="E329" s="13" t="n">
        <v>100</v>
      </c>
      <c r="F329" s="13" t="n">
        <v>7.46</v>
      </c>
      <c r="G329" s="13" t="n">
        <v>0.9</v>
      </c>
      <c r="H329" s="13" t="n">
        <v>48.86</v>
      </c>
      <c r="I329" s="13" t="n">
        <v>223</v>
      </c>
      <c r="J329" s="13" t="n">
        <v>0.14</v>
      </c>
      <c r="K329" s="13" t="n">
        <v>0</v>
      </c>
      <c r="L329" s="13" t="n">
        <v>0</v>
      </c>
      <c r="M329" s="13" t="n">
        <v>26.5</v>
      </c>
      <c r="N329" s="13" t="n">
        <v>122</v>
      </c>
      <c r="O329" s="13" t="n">
        <v>34.5</v>
      </c>
      <c r="P329" s="14" t="n">
        <v>0.92</v>
      </c>
    </row>
    <row r="330" customFormat="false" ht="20.1" hidden="false" customHeight="true" outlineLevel="0" collapsed="false">
      <c r="B330" s="58"/>
      <c r="C330" s="44" t="s">
        <v>35</v>
      </c>
      <c r="D330" s="45" t="n">
        <f aca="false">SUM(D326:D329)</f>
        <v>62.4</v>
      </c>
      <c r="E330" s="45" t="n">
        <f aca="false">SUM(E326:E329)</f>
        <v>530</v>
      </c>
      <c r="F330" s="45" t="n">
        <f aca="false">SUM(F326:F329)</f>
        <v>19.31</v>
      </c>
      <c r="G330" s="45" t="n">
        <f aca="false">SUM(G326:G329)</f>
        <v>16.77</v>
      </c>
      <c r="H330" s="45" t="n">
        <f aca="false">SUM(H326:H329)</f>
        <v>103.57</v>
      </c>
      <c r="I330" s="45" t="n">
        <f aca="false">SUM(I326:I329)</f>
        <v>640.22</v>
      </c>
      <c r="J330" s="45" t="n">
        <f aca="false">SUM(J326:J329)</f>
        <v>0.36</v>
      </c>
      <c r="K330" s="45" t="n">
        <f aca="false">SUM(K326:K329)</f>
        <v>1.39</v>
      </c>
      <c r="L330" s="45" t="n">
        <f aca="false">SUM(L326:L329)</f>
        <v>2.03</v>
      </c>
      <c r="M330" s="45" t="n">
        <f aca="false">SUM(M326:M329)</f>
        <v>363.96</v>
      </c>
      <c r="N330" s="45" t="n">
        <f aca="false">SUM(N326:N329)</f>
        <v>334.44</v>
      </c>
      <c r="O330" s="45" t="n">
        <f aca="false">SUM(O326:O329)</f>
        <v>92.12</v>
      </c>
      <c r="P330" s="46" t="n">
        <f aca="false">SUM(P326:P329)</f>
        <v>4.15</v>
      </c>
    </row>
    <row r="331" customFormat="false" ht="20.1" hidden="false" customHeight="true" outlineLevel="0" collapsed="false">
      <c r="B331" s="47" t="s">
        <v>36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</row>
    <row r="332" customFormat="false" ht="35.25" hidden="false" customHeight="true" outlineLevel="0" collapsed="false">
      <c r="B332" s="16" t="s">
        <v>105</v>
      </c>
      <c r="C332" s="17" t="s">
        <v>106</v>
      </c>
      <c r="D332" s="155" t="n">
        <v>47.85</v>
      </c>
      <c r="E332" s="74" t="n">
        <v>100</v>
      </c>
      <c r="F332" s="19" t="n">
        <v>0.52</v>
      </c>
      <c r="G332" s="19" t="n">
        <v>7.99</v>
      </c>
      <c r="H332" s="19" t="n">
        <v>3.48</v>
      </c>
      <c r="I332" s="19" t="n">
        <v>88.15</v>
      </c>
      <c r="J332" s="19" t="n">
        <v>0.05</v>
      </c>
      <c r="K332" s="19" t="n">
        <v>50</v>
      </c>
      <c r="L332" s="19" t="n">
        <v>0</v>
      </c>
      <c r="M332" s="19" t="n">
        <v>12.39</v>
      </c>
      <c r="N332" s="19" t="n">
        <v>23.09</v>
      </c>
      <c r="O332" s="19" t="n">
        <v>11.44</v>
      </c>
      <c r="P332" s="75" t="n">
        <v>0.65</v>
      </c>
    </row>
    <row r="333" customFormat="false" ht="34.5" hidden="false" customHeight="true" outlineLevel="0" collapsed="false">
      <c r="B333" s="22" t="s">
        <v>148</v>
      </c>
      <c r="C333" s="23" t="s">
        <v>154</v>
      </c>
      <c r="D333" s="152" t="n">
        <v>62.05</v>
      </c>
      <c r="E333" s="33" t="n">
        <v>280</v>
      </c>
      <c r="F333" s="125" t="n">
        <v>1.98</v>
      </c>
      <c r="G333" s="125" t="n">
        <v>3.22</v>
      </c>
      <c r="H333" s="125" t="n">
        <v>13.3</v>
      </c>
      <c r="I333" s="125" t="n">
        <v>93.08</v>
      </c>
      <c r="J333" s="125" t="n">
        <v>0.06</v>
      </c>
      <c r="K333" s="125" t="n">
        <v>21.58</v>
      </c>
      <c r="L333" s="125" t="n">
        <v>0.02</v>
      </c>
      <c r="M333" s="125" t="n">
        <v>38.63</v>
      </c>
      <c r="N333" s="125" t="n">
        <v>53.93</v>
      </c>
      <c r="O333" s="125" t="n">
        <v>31.3</v>
      </c>
      <c r="P333" s="156" t="n">
        <v>1.34</v>
      </c>
    </row>
    <row r="334" customFormat="false" ht="21" hidden="false" customHeight="true" outlineLevel="0" collapsed="false">
      <c r="B334" s="22" t="s">
        <v>150</v>
      </c>
      <c r="C334" s="53" t="s">
        <v>151</v>
      </c>
      <c r="D334" s="24" t="n">
        <v>97.93</v>
      </c>
      <c r="E334" s="33" t="n">
        <v>100</v>
      </c>
      <c r="F334" s="33" t="n">
        <v>14.01</v>
      </c>
      <c r="G334" s="33" t="n">
        <v>7.48</v>
      </c>
      <c r="H334" s="33" t="n">
        <v>11.04</v>
      </c>
      <c r="I334" s="33" t="n">
        <v>232.69</v>
      </c>
      <c r="J334" s="33" t="n">
        <v>0.13</v>
      </c>
      <c r="K334" s="33" t="n">
        <v>0.13</v>
      </c>
      <c r="L334" s="33" t="n">
        <v>0.25</v>
      </c>
      <c r="M334" s="33" t="n">
        <v>25.04</v>
      </c>
      <c r="N334" s="33" t="n">
        <v>158.13</v>
      </c>
      <c r="O334" s="33" t="n">
        <v>23.85</v>
      </c>
      <c r="P334" s="49" t="n">
        <v>2.26</v>
      </c>
    </row>
    <row r="335" customFormat="false" ht="18" hidden="false" customHeight="true" outlineLevel="0" collapsed="false">
      <c r="B335" s="22" t="s">
        <v>43</v>
      </c>
      <c r="C335" s="23" t="s">
        <v>44</v>
      </c>
      <c r="D335" s="24" t="n">
        <v>13.61</v>
      </c>
      <c r="E335" s="25" t="n">
        <v>180</v>
      </c>
      <c r="F335" s="54" t="n">
        <v>6.24</v>
      </c>
      <c r="G335" s="54" t="n">
        <v>4.52</v>
      </c>
      <c r="H335" s="54" t="n">
        <v>43.16</v>
      </c>
      <c r="I335" s="54" t="n">
        <v>240.77</v>
      </c>
      <c r="J335" s="54" t="n">
        <v>0.11</v>
      </c>
      <c r="K335" s="54" t="n">
        <v>0</v>
      </c>
      <c r="L335" s="54" t="n">
        <v>0.03</v>
      </c>
      <c r="M335" s="54" t="n">
        <v>12.85</v>
      </c>
      <c r="N335" s="54" t="n">
        <v>56.07</v>
      </c>
      <c r="O335" s="54" t="n">
        <v>10.27</v>
      </c>
      <c r="P335" s="94" t="n">
        <v>0.77</v>
      </c>
    </row>
    <row r="336" customFormat="false" ht="17.25" hidden="false" customHeight="true" outlineLevel="0" collapsed="false">
      <c r="B336" s="52" t="s">
        <v>56</v>
      </c>
      <c r="C336" s="53" t="s">
        <v>46</v>
      </c>
      <c r="D336" s="24" t="n">
        <v>23.78</v>
      </c>
      <c r="E336" s="26" t="n">
        <v>200</v>
      </c>
      <c r="F336" s="33" t="n">
        <v>0.26</v>
      </c>
      <c r="G336" s="33" t="n">
        <v>0</v>
      </c>
      <c r="H336" s="33" t="n">
        <v>24.92</v>
      </c>
      <c r="I336" s="33" t="n">
        <v>92.53</v>
      </c>
      <c r="J336" s="33" t="n">
        <v>0</v>
      </c>
      <c r="K336" s="33" t="n">
        <v>6</v>
      </c>
      <c r="L336" s="33" t="n">
        <v>0</v>
      </c>
      <c r="M336" s="33" t="n">
        <v>16.48</v>
      </c>
      <c r="N336" s="33" t="n">
        <v>6.4</v>
      </c>
      <c r="O336" s="33" t="n">
        <v>18.8</v>
      </c>
      <c r="P336" s="49" t="n">
        <v>0.23</v>
      </c>
    </row>
    <row r="337" customFormat="false" ht="18" hidden="false" customHeight="true" outlineLevel="0" collapsed="false">
      <c r="B337" s="22"/>
      <c r="C337" s="23" t="s">
        <v>33</v>
      </c>
      <c r="D337" s="26" t="n">
        <v>4.59</v>
      </c>
      <c r="E337" s="25" t="n">
        <v>20</v>
      </c>
      <c r="F337" s="54" t="n">
        <v>1.52</v>
      </c>
      <c r="G337" s="54" t="n">
        <v>0.12</v>
      </c>
      <c r="H337" s="54" t="n">
        <v>10.46</v>
      </c>
      <c r="I337" s="54" t="n">
        <v>46.6</v>
      </c>
      <c r="J337" s="37" t="n">
        <v>0.02</v>
      </c>
      <c r="K337" s="37" t="n">
        <v>0</v>
      </c>
      <c r="L337" s="37" t="n">
        <v>0</v>
      </c>
      <c r="M337" s="37" t="n">
        <v>4</v>
      </c>
      <c r="N337" s="37" t="n">
        <v>13</v>
      </c>
      <c r="O337" s="37" t="n">
        <v>2.8</v>
      </c>
      <c r="P337" s="38" t="n">
        <v>0.18</v>
      </c>
    </row>
    <row r="338" customFormat="false" ht="18" hidden="false" customHeight="true" outlineLevel="0" collapsed="false">
      <c r="B338" s="22"/>
      <c r="C338" s="53" t="s">
        <v>34</v>
      </c>
      <c r="D338" s="26" t="n">
        <v>65.78</v>
      </c>
      <c r="E338" s="29" t="n">
        <v>180</v>
      </c>
      <c r="F338" s="157" t="n">
        <v>3.68</v>
      </c>
      <c r="G338" s="157" t="n">
        <v>2.88</v>
      </c>
      <c r="H338" s="157" t="n">
        <v>18.98</v>
      </c>
      <c r="I338" s="158" t="n">
        <v>45</v>
      </c>
      <c r="J338" s="158"/>
      <c r="K338" s="158"/>
      <c r="L338" s="158"/>
      <c r="M338" s="100"/>
      <c r="N338" s="100"/>
      <c r="O338" s="100"/>
      <c r="P338" s="159"/>
    </row>
    <row r="339" customFormat="false" ht="18" hidden="false" customHeight="true" outlineLevel="0" collapsed="false">
      <c r="B339" s="58"/>
      <c r="C339" s="56" t="s">
        <v>152</v>
      </c>
      <c r="D339" s="160" t="n">
        <v>36.01</v>
      </c>
      <c r="E339" s="13" t="n">
        <v>80</v>
      </c>
      <c r="F339" s="57" t="n">
        <v>5.87</v>
      </c>
      <c r="G339" s="13" t="n">
        <v>8.45</v>
      </c>
      <c r="H339" s="13" t="n">
        <v>51.53</v>
      </c>
      <c r="I339" s="13" t="n">
        <v>150</v>
      </c>
      <c r="J339" s="13" t="n">
        <v>0.23</v>
      </c>
      <c r="K339" s="13" t="n">
        <v>0.19</v>
      </c>
      <c r="L339" s="13" t="n">
        <v>0.44</v>
      </c>
      <c r="M339" s="13" t="n">
        <v>36.38</v>
      </c>
      <c r="N339" s="13" t="n">
        <v>67.83</v>
      </c>
      <c r="O339" s="13" t="n">
        <v>7.04</v>
      </c>
      <c r="P339" s="14" t="n">
        <v>0.77</v>
      </c>
    </row>
    <row r="340" customFormat="false" ht="20.1" hidden="false" customHeight="true" outlineLevel="0" collapsed="false">
      <c r="B340" s="58"/>
      <c r="C340" s="44" t="s">
        <v>35</v>
      </c>
      <c r="D340" s="45" t="n">
        <f aca="false">SUM(D332:D339)</f>
        <v>351.6</v>
      </c>
      <c r="E340" s="45" t="n">
        <f aca="false">SUM(E332:E339)</f>
        <v>1140</v>
      </c>
      <c r="F340" s="45" t="n">
        <f aca="false">SUM(F332:F339)</f>
        <v>34.08</v>
      </c>
      <c r="G340" s="45" t="n">
        <f aca="false">SUM(G332:G339)</f>
        <v>34.66</v>
      </c>
      <c r="H340" s="45" t="n">
        <f aca="false">SUM(H332:H339)</f>
        <v>176.87</v>
      </c>
      <c r="I340" s="45" t="n">
        <f aca="false">SUM(I332:I339)</f>
        <v>988.82</v>
      </c>
      <c r="J340" s="45" t="n">
        <f aca="false">SUM(J332:J339)</f>
        <v>0.6</v>
      </c>
      <c r="K340" s="45" t="n">
        <f aca="false">SUM(K332:K339)</f>
        <v>77.9</v>
      </c>
      <c r="L340" s="45" t="n">
        <f aca="false">SUM(L332:L339)</f>
        <v>0.74</v>
      </c>
      <c r="M340" s="45" t="n">
        <f aca="false">SUM(M332:M339)</f>
        <v>145.77</v>
      </c>
      <c r="N340" s="45" t="n">
        <f aca="false">SUM(N332:N339)</f>
        <v>378.45</v>
      </c>
      <c r="O340" s="45" t="n">
        <f aca="false">SUM(O332:O339)</f>
        <v>105.5</v>
      </c>
      <c r="P340" s="46" t="n">
        <f aca="false">SUM(P332:P339)</f>
        <v>6.2</v>
      </c>
    </row>
    <row r="341" customFormat="false" ht="20.1" hidden="false" customHeight="true" outlineLevel="0" collapsed="false">
      <c r="B341" s="58"/>
      <c r="C341" s="59" t="s">
        <v>48</v>
      </c>
      <c r="D341" s="60" t="n">
        <f aca="false">SUM(D330+D340)</f>
        <v>414</v>
      </c>
      <c r="E341" s="60"/>
      <c r="F341" s="60" t="n">
        <f aca="false">SUM(F330+F340)</f>
        <v>53.39</v>
      </c>
      <c r="G341" s="60" t="n">
        <f aca="false">SUM(G330+G340)</f>
        <v>51.43</v>
      </c>
      <c r="H341" s="60" t="n">
        <f aca="false">SUM(+H330+H340)</f>
        <v>280.44</v>
      </c>
      <c r="I341" s="60" t="n">
        <f aca="false">SUM(+I330+I340)</f>
        <v>1629.04</v>
      </c>
      <c r="J341" s="60" t="n">
        <f aca="false">SUM(J330+J340)</f>
        <v>0.96</v>
      </c>
      <c r="K341" s="60" t="n">
        <f aca="false">SUM(K330+K340)</f>
        <v>79.29</v>
      </c>
      <c r="L341" s="60" t="n">
        <f aca="false">SUM(L330+L340)</f>
        <v>2.77</v>
      </c>
      <c r="M341" s="60" t="n">
        <f aca="false">SUM(M330+M340)</f>
        <v>509.73</v>
      </c>
      <c r="N341" s="60" t="n">
        <f aca="false">SUM(N330+N340)</f>
        <v>712.89</v>
      </c>
      <c r="O341" s="60" t="n">
        <f aca="false">SUM(O330+O340)</f>
        <v>197.62</v>
      </c>
      <c r="P341" s="61" t="n">
        <f aca="false">SUM(P330+P340)</f>
        <v>10.35</v>
      </c>
    </row>
    <row r="344" customFormat="false" ht="18.75" hidden="false" customHeight="false" outlineLevel="0" collapsed="false">
      <c r="B344" s="66"/>
      <c r="C344" s="3"/>
      <c r="D344" s="3"/>
      <c r="E344" s="3" t="s">
        <v>0</v>
      </c>
      <c r="F344" s="3"/>
      <c r="G344" s="3"/>
      <c r="H344" s="3"/>
      <c r="I344" s="161"/>
      <c r="J344" s="161"/>
      <c r="K344" s="161"/>
      <c r="L344" s="161"/>
      <c r="M344" s="161"/>
      <c r="N344" s="161"/>
      <c r="O344" s="161"/>
      <c r="P344" s="161"/>
    </row>
    <row r="345" customFormat="false" ht="18.75" hidden="false" customHeight="false" outlineLevel="0" collapsed="false">
      <c r="B345" s="3" t="s">
        <v>1</v>
      </c>
      <c r="C345" s="143" t="s">
        <v>57</v>
      </c>
      <c r="D345" s="3"/>
      <c r="E345" s="3"/>
      <c r="F345" s="3"/>
      <c r="G345" s="3"/>
      <c r="H345" s="3"/>
      <c r="I345" s="161"/>
      <c r="J345" s="161"/>
      <c r="K345" s="161"/>
      <c r="L345" s="161"/>
      <c r="M345" s="161"/>
      <c r="N345" s="161"/>
      <c r="O345" s="161"/>
      <c r="P345" s="161"/>
    </row>
    <row r="346" customFormat="false" ht="18.75" hidden="false" customHeight="false" outlineLevel="0" collapsed="false">
      <c r="B346" s="3" t="s">
        <v>3</v>
      </c>
      <c r="C346" s="3" t="s">
        <v>145</v>
      </c>
      <c r="D346" s="3"/>
      <c r="E346" s="3"/>
      <c r="F346" s="3"/>
      <c r="G346" s="3"/>
      <c r="H346" s="3"/>
      <c r="I346" s="161"/>
      <c r="J346" s="161"/>
      <c r="K346" s="161"/>
      <c r="L346" s="161"/>
      <c r="M346" s="161"/>
      <c r="N346" s="161"/>
      <c r="O346" s="161"/>
      <c r="P346" s="161"/>
    </row>
    <row r="347" customFormat="false" ht="19.5" hidden="false" customHeight="false" outlineLevel="0" collapsed="false">
      <c r="B347" s="2" t="s">
        <v>5</v>
      </c>
      <c r="C347" s="2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</row>
    <row r="348" customFormat="false" ht="18.75" hidden="false" customHeight="true" outlineLevel="0" collapsed="false">
      <c r="B348" s="162" t="s">
        <v>6</v>
      </c>
      <c r="C348" s="163" t="s">
        <v>7</v>
      </c>
      <c r="D348" s="164" t="s">
        <v>8</v>
      </c>
      <c r="E348" s="165" t="s">
        <v>9</v>
      </c>
      <c r="F348" s="155" t="s">
        <v>10</v>
      </c>
      <c r="G348" s="155"/>
      <c r="H348" s="155"/>
      <c r="I348" s="165" t="s">
        <v>11</v>
      </c>
      <c r="J348" s="155" t="s">
        <v>12</v>
      </c>
      <c r="K348" s="155"/>
      <c r="L348" s="155"/>
      <c r="M348" s="166" t="s">
        <v>13</v>
      </c>
      <c r="N348" s="166"/>
      <c r="O348" s="166"/>
      <c r="P348" s="166"/>
    </row>
    <row r="349" customFormat="false" ht="38.25" hidden="false" customHeight="false" outlineLevel="0" collapsed="false">
      <c r="B349" s="162"/>
      <c r="C349" s="163"/>
      <c r="D349" s="167" t="s">
        <v>14</v>
      </c>
      <c r="E349" s="165"/>
      <c r="F349" s="168" t="s">
        <v>15</v>
      </c>
      <c r="G349" s="168" t="s">
        <v>16</v>
      </c>
      <c r="H349" s="168" t="s">
        <v>17</v>
      </c>
      <c r="I349" s="165"/>
      <c r="J349" s="168" t="s">
        <v>18</v>
      </c>
      <c r="K349" s="168" t="s">
        <v>19</v>
      </c>
      <c r="L349" s="168" t="s">
        <v>20</v>
      </c>
      <c r="M349" s="168" t="s">
        <v>21</v>
      </c>
      <c r="N349" s="168" t="s">
        <v>22</v>
      </c>
      <c r="O349" s="168" t="s">
        <v>23</v>
      </c>
      <c r="P349" s="169" t="s">
        <v>24</v>
      </c>
    </row>
    <row r="350" customFormat="false" ht="19.5" hidden="false" customHeight="true" outlineLevel="0" collapsed="false">
      <c r="B350" s="170" t="s">
        <v>25</v>
      </c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</row>
    <row r="351" customFormat="false" ht="18.75" hidden="false" customHeight="false" outlineLevel="0" collapsed="false">
      <c r="B351" s="16"/>
      <c r="C351" s="17" t="s">
        <v>58</v>
      </c>
      <c r="D351" s="10" t="n">
        <v>25.92</v>
      </c>
      <c r="E351" s="19" t="n">
        <v>60</v>
      </c>
      <c r="F351" s="19" t="n">
        <v>0.48</v>
      </c>
      <c r="G351" s="19" t="n">
        <v>0</v>
      </c>
      <c r="H351" s="19" t="n">
        <v>1.8</v>
      </c>
      <c r="I351" s="19" t="n">
        <v>9</v>
      </c>
      <c r="J351" s="19" t="n">
        <v>0.02</v>
      </c>
      <c r="K351" s="19" t="n">
        <v>6</v>
      </c>
      <c r="L351" s="19" t="n">
        <v>0</v>
      </c>
      <c r="M351" s="19" t="n">
        <v>13.8</v>
      </c>
      <c r="N351" s="19" t="n">
        <v>25.2</v>
      </c>
      <c r="O351" s="19" t="n">
        <v>8.4</v>
      </c>
      <c r="P351" s="21" t="n">
        <v>0.54</v>
      </c>
    </row>
    <row r="352" customFormat="false" ht="18.75" hidden="false" customHeight="false" outlineLevel="0" collapsed="false">
      <c r="B352" s="52" t="s">
        <v>80</v>
      </c>
      <c r="C352" s="97" t="s">
        <v>81</v>
      </c>
      <c r="D352" s="37" t="n">
        <v>82.97</v>
      </c>
      <c r="E352" s="36" t="n">
        <v>90</v>
      </c>
      <c r="F352" s="36" t="n">
        <v>13.39</v>
      </c>
      <c r="G352" s="36" t="n">
        <v>14.71</v>
      </c>
      <c r="H352" s="36" t="n">
        <v>15.41</v>
      </c>
      <c r="I352" s="33" t="n">
        <v>296.66</v>
      </c>
      <c r="J352" s="36" t="n">
        <v>0.12</v>
      </c>
      <c r="K352" s="36" t="n">
        <v>1.77</v>
      </c>
      <c r="L352" s="36" t="n">
        <v>0.23</v>
      </c>
      <c r="M352" s="37" t="n">
        <v>152.33</v>
      </c>
      <c r="N352" s="37" t="n">
        <v>113.24</v>
      </c>
      <c r="O352" s="37" t="n">
        <v>35.95</v>
      </c>
      <c r="P352" s="38" t="n">
        <v>2</v>
      </c>
    </row>
    <row r="353" customFormat="false" ht="18" hidden="false" customHeight="true" outlineLevel="0" collapsed="false">
      <c r="B353" s="22" t="s">
        <v>82</v>
      </c>
      <c r="C353" s="23" t="s">
        <v>83</v>
      </c>
      <c r="D353" s="26" t="n">
        <v>26.78</v>
      </c>
      <c r="E353" s="36" t="n">
        <v>150</v>
      </c>
      <c r="F353" s="36" t="n">
        <v>4.07</v>
      </c>
      <c r="G353" s="36" t="n">
        <v>4.1</v>
      </c>
      <c r="H353" s="36" t="n">
        <v>32</v>
      </c>
      <c r="I353" s="36" t="n">
        <v>148.04</v>
      </c>
      <c r="J353" s="37" t="n">
        <v>0.17</v>
      </c>
      <c r="K353" s="37" t="n">
        <v>25.88</v>
      </c>
      <c r="L353" s="37" t="n">
        <v>0.47</v>
      </c>
      <c r="M353" s="37" t="n">
        <v>91.8</v>
      </c>
      <c r="N353" s="37" t="n">
        <v>95.91</v>
      </c>
      <c r="O353" s="37" t="n">
        <v>32.81</v>
      </c>
      <c r="P353" s="38" t="n">
        <v>0.17</v>
      </c>
    </row>
    <row r="354" customFormat="false" ht="21" hidden="false" customHeight="true" outlineLevel="0" collapsed="false">
      <c r="B354" s="115" t="s">
        <v>45</v>
      </c>
      <c r="C354" s="53" t="s">
        <v>46</v>
      </c>
      <c r="D354" s="100" t="n">
        <v>28.6</v>
      </c>
      <c r="E354" s="26" t="n">
        <v>200</v>
      </c>
      <c r="F354" s="33" t="n">
        <v>0.26</v>
      </c>
      <c r="G354" s="33" t="n">
        <v>0</v>
      </c>
      <c r="H354" s="33" t="n">
        <v>24.92</v>
      </c>
      <c r="I354" s="33" t="n">
        <v>92.53</v>
      </c>
      <c r="J354" s="33" t="n">
        <v>0</v>
      </c>
      <c r="K354" s="33" t="n">
        <v>6</v>
      </c>
      <c r="L354" s="33" t="n">
        <v>0</v>
      </c>
      <c r="M354" s="33" t="n">
        <v>16.48</v>
      </c>
      <c r="N354" s="33" t="n">
        <v>6.4</v>
      </c>
      <c r="O354" s="33" t="n">
        <v>18.8</v>
      </c>
      <c r="P354" s="33" t="n">
        <v>0.23</v>
      </c>
    </row>
    <row r="355" customFormat="false" ht="18" hidden="false" customHeight="true" outlineLevel="0" collapsed="false">
      <c r="B355" s="22"/>
      <c r="C355" s="23" t="s">
        <v>70</v>
      </c>
      <c r="D355" s="24" t="n">
        <v>1.73</v>
      </c>
      <c r="E355" s="77" t="n">
        <v>20</v>
      </c>
      <c r="F355" s="33" t="n">
        <v>1.46</v>
      </c>
      <c r="G355" s="33" t="n">
        <v>0.24</v>
      </c>
      <c r="H355" s="33" t="n">
        <v>9.08</v>
      </c>
      <c r="I355" s="77" t="n">
        <v>42.6</v>
      </c>
      <c r="J355" s="25" t="n">
        <v>0.03</v>
      </c>
      <c r="K355" s="25" t="n">
        <v>0</v>
      </c>
      <c r="L355" s="25" t="n">
        <v>0</v>
      </c>
      <c r="M355" s="25" t="n">
        <v>6.6</v>
      </c>
      <c r="N355" s="25" t="n">
        <v>35.8</v>
      </c>
      <c r="O355" s="25" t="n">
        <v>11</v>
      </c>
      <c r="P355" s="25" t="n">
        <v>0.18</v>
      </c>
    </row>
    <row r="356" customFormat="false" ht="18" hidden="false" customHeight="true" outlineLevel="0" collapsed="false">
      <c r="B356" s="55"/>
      <c r="C356" s="56"/>
      <c r="D356" s="13"/>
      <c r="E356" s="13"/>
      <c r="F356" s="57"/>
      <c r="G356" s="13"/>
      <c r="H356" s="13"/>
      <c r="I356" s="13"/>
      <c r="J356" s="13"/>
      <c r="K356" s="13"/>
      <c r="L356" s="13"/>
      <c r="M356" s="13"/>
      <c r="N356" s="13"/>
      <c r="O356" s="13"/>
      <c r="P356" s="14"/>
    </row>
    <row r="357" customFormat="false" ht="20.1" hidden="false" customHeight="true" outlineLevel="0" collapsed="false">
      <c r="B357" s="171"/>
      <c r="C357" s="172" t="s">
        <v>35</v>
      </c>
      <c r="D357" s="173" t="n">
        <f aca="false">SUM(D351:D356)</f>
        <v>166</v>
      </c>
      <c r="E357" s="174" t="n">
        <f aca="false">SUM(E351:E356)</f>
        <v>520</v>
      </c>
      <c r="F357" s="175" t="n">
        <f aca="false">SUM(F351:F356)</f>
        <v>19.66</v>
      </c>
      <c r="G357" s="176" t="n">
        <f aca="false">SUM(G351:G356)</f>
        <v>19.05</v>
      </c>
      <c r="H357" s="176" t="n">
        <f aca="false">SUM(H351:H356)</f>
        <v>83.21</v>
      </c>
      <c r="I357" s="176" t="n">
        <f aca="false">SUM(I351:I356)</f>
        <v>588.83</v>
      </c>
      <c r="J357" s="176" t="n">
        <f aca="false">SUM(J351:J356)</f>
        <v>0.34</v>
      </c>
      <c r="K357" s="176" t="n">
        <f aca="false">SUM(K351:K356)</f>
        <v>39.65</v>
      </c>
      <c r="L357" s="176" t="n">
        <f aca="false">SUM(L351:L356)</f>
        <v>0.7</v>
      </c>
      <c r="M357" s="176" t="n">
        <f aca="false">SUM(M351:M356)</f>
        <v>281.01</v>
      </c>
      <c r="N357" s="176" t="n">
        <f aca="false">SUM(N351:N356)</f>
        <v>276.55</v>
      </c>
      <c r="O357" s="176" t="n">
        <f aca="false">SUM(O351:O356)</f>
        <v>106.96</v>
      </c>
      <c r="P357" s="176" t="n">
        <f aca="false">SUM(P351:P356)</f>
        <v>3.12</v>
      </c>
    </row>
    <row r="358" customFormat="false" ht="20.1" hidden="false" customHeight="true" outlineLevel="0" collapsed="false">
      <c r="B358" s="170" t="s">
        <v>36</v>
      </c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</row>
    <row r="359" customFormat="false" ht="18.75" hidden="false" customHeight="false" outlineLevel="0" collapsed="false">
      <c r="B359" s="16" t="s">
        <v>37</v>
      </c>
      <c r="C359" s="17" t="s">
        <v>38</v>
      </c>
      <c r="D359" s="99" t="n">
        <v>33.38</v>
      </c>
      <c r="E359" s="19" t="n">
        <v>60</v>
      </c>
      <c r="F359" s="19" t="n">
        <v>0.64</v>
      </c>
      <c r="G359" s="19" t="n">
        <v>3</v>
      </c>
      <c r="H359" s="19" t="n">
        <v>3.22</v>
      </c>
      <c r="I359" s="19" t="n">
        <v>41.84</v>
      </c>
      <c r="J359" s="19" t="n">
        <v>0.04</v>
      </c>
      <c r="K359" s="19" t="n">
        <v>67.65</v>
      </c>
      <c r="L359" s="19" t="n">
        <v>0</v>
      </c>
      <c r="M359" s="19" t="n">
        <v>10.58</v>
      </c>
      <c r="N359" s="19" t="n">
        <v>15.28</v>
      </c>
      <c r="O359" s="19" t="n">
        <v>9.6</v>
      </c>
      <c r="P359" s="21" t="n">
        <v>0.47</v>
      </c>
    </row>
    <row r="360" customFormat="false" ht="18" hidden="false" customHeight="true" outlineLevel="0" collapsed="false">
      <c r="B360" s="22" t="s">
        <v>155</v>
      </c>
      <c r="C360" s="23" t="s">
        <v>156</v>
      </c>
      <c r="D360" s="24" t="n">
        <v>54.06</v>
      </c>
      <c r="E360" s="26" t="n">
        <v>275</v>
      </c>
      <c r="F360" s="36" t="n">
        <v>4.45</v>
      </c>
      <c r="G360" s="36" t="n">
        <v>10.04</v>
      </c>
      <c r="H360" s="36" t="n">
        <v>13.11</v>
      </c>
      <c r="I360" s="36" t="n">
        <v>177.53</v>
      </c>
      <c r="J360" s="36" t="n">
        <v>0.11</v>
      </c>
      <c r="K360" s="36" t="n">
        <v>11.25</v>
      </c>
      <c r="L360" s="36" t="s">
        <v>120</v>
      </c>
      <c r="M360" s="36" t="n">
        <v>30.34</v>
      </c>
      <c r="N360" s="36" t="n">
        <v>123.5</v>
      </c>
      <c r="O360" s="33" t="n">
        <v>31.57</v>
      </c>
      <c r="P360" s="27" t="n">
        <v>1.94</v>
      </c>
    </row>
    <row r="361" customFormat="false" ht="18" hidden="false" customHeight="true" outlineLevel="0" collapsed="false">
      <c r="B361" s="22" t="s">
        <v>157</v>
      </c>
      <c r="C361" s="23" t="s">
        <v>158</v>
      </c>
      <c r="D361" s="26" t="n">
        <v>95.42</v>
      </c>
      <c r="E361" s="33" t="n">
        <v>100</v>
      </c>
      <c r="F361" s="33" t="n">
        <v>11.28</v>
      </c>
      <c r="G361" s="33" t="n">
        <v>9.6</v>
      </c>
      <c r="H361" s="33" t="n">
        <v>3.57</v>
      </c>
      <c r="I361" s="33" t="n">
        <v>154.5</v>
      </c>
      <c r="J361" s="33" t="n">
        <v>0.1</v>
      </c>
      <c r="K361" s="33" t="n">
        <v>1.9</v>
      </c>
      <c r="L361" s="33" t="n">
        <v>0</v>
      </c>
      <c r="M361" s="33" t="n">
        <v>13.1</v>
      </c>
      <c r="N361" s="33" t="n">
        <v>173.97</v>
      </c>
      <c r="O361" s="33" t="n">
        <v>19.09</v>
      </c>
      <c r="P361" s="49" t="n">
        <v>4.43</v>
      </c>
    </row>
    <row r="362" customFormat="false" ht="18" hidden="false" customHeight="true" outlineLevel="0" collapsed="false">
      <c r="B362" s="22" t="s">
        <v>26</v>
      </c>
      <c r="C362" s="23" t="s">
        <v>159</v>
      </c>
      <c r="D362" s="24" t="n">
        <v>9.92</v>
      </c>
      <c r="E362" s="33" t="n">
        <v>150</v>
      </c>
      <c r="F362" s="33" t="n">
        <v>3.92</v>
      </c>
      <c r="G362" s="33" t="n">
        <v>3.91</v>
      </c>
      <c r="H362" s="33" t="n">
        <v>29.13</v>
      </c>
      <c r="I362" s="33" t="n">
        <v>158.9</v>
      </c>
      <c r="J362" s="33" t="n">
        <v>0.06</v>
      </c>
      <c r="K362" s="33" t="n">
        <v>0</v>
      </c>
      <c r="L362" s="33" t="n">
        <v>0.02</v>
      </c>
      <c r="M362" s="33" t="n">
        <v>16.18</v>
      </c>
      <c r="N362" s="33" t="n">
        <v>55.51</v>
      </c>
      <c r="O362" s="33" t="n">
        <v>19.22</v>
      </c>
      <c r="P362" s="49" t="n">
        <v>1.36</v>
      </c>
    </row>
    <row r="363" customFormat="false" ht="19.5" hidden="false" customHeight="true" outlineLevel="0" collapsed="false">
      <c r="B363" s="52" t="s">
        <v>56</v>
      </c>
      <c r="C363" s="53" t="s">
        <v>160</v>
      </c>
      <c r="D363" s="24" t="n">
        <v>29.25</v>
      </c>
      <c r="E363" s="26" t="n">
        <v>200</v>
      </c>
      <c r="F363" s="33" t="n">
        <v>0.26</v>
      </c>
      <c r="G363" s="33" t="n">
        <v>0</v>
      </c>
      <c r="H363" s="33" t="n">
        <v>24.92</v>
      </c>
      <c r="I363" s="33" t="n">
        <v>92.53</v>
      </c>
      <c r="J363" s="33" t="n">
        <v>0</v>
      </c>
      <c r="K363" s="33" t="n">
        <v>6</v>
      </c>
      <c r="L363" s="33" t="n">
        <v>0</v>
      </c>
      <c r="M363" s="33" t="n">
        <v>16.48</v>
      </c>
      <c r="N363" s="33" t="n">
        <v>6.4</v>
      </c>
      <c r="O363" s="33" t="n">
        <v>18.8</v>
      </c>
      <c r="P363" s="49" t="n">
        <v>0.23</v>
      </c>
    </row>
    <row r="364" customFormat="false" ht="18" hidden="false" customHeight="true" outlineLevel="0" collapsed="false">
      <c r="B364" s="147"/>
      <c r="C364" s="23" t="s">
        <v>161</v>
      </c>
      <c r="D364" s="24" t="n">
        <v>5.07</v>
      </c>
      <c r="E364" s="26" t="n">
        <v>70</v>
      </c>
      <c r="F364" s="26" t="n">
        <v>5.2</v>
      </c>
      <c r="G364" s="26" t="n">
        <v>0.66</v>
      </c>
      <c r="H364" s="26" t="n">
        <v>33.85</v>
      </c>
      <c r="I364" s="26" t="n">
        <v>155.1</v>
      </c>
      <c r="J364" s="26" t="n">
        <v>0.1</v>
      </c>
      <c r="K364" s="26" t="n">
        <v>0</v>
      </c>
      <c r="L364" s="26" t="n">
        <v>0</v>
      </c>
      <c r="M364" s="26" t="n">
        <v>19.2</v>
      </c>
      <c r="N364" s="26" t="n">
        <v>91.1</v>
      </c>
      <c r="O364" s="26" t="n">
        <v>26.2</v>
      </c>
      <c r="P364" s="27" t="n">
        <v>1.35</v>
      </c>
    </row>
    <row r="365" customFormat="false" ht="18" hidden="false" customHeight="true" outlineLevel="0" collapsed="false">
      <c r="B365" s="132"/>
      <c r="C365" s="56" t="s">
        <v>71</v>
      </c>
      <c r="D365" s="13" t="n">
        <v>20.9</v>
      </c>
      <c r="E365" s="13" t="n">
        <v>100</v>
      </c>
      <c r="F365" s="57" t="n">
        <v>1.33</v>
      </c>
      <c r="G365" s="13" t="n">
        <v>0</v>
      </c>
      <c r="H365" s="13" t="n">
        <v>9.9</v>
      </c>
      <c r="I365" s="13" t="n">
        <v>43</v>
      </c>
      <c r="J365" s="13" t="n">
        <v>0.02</v>
      </c>
      <c r="K365" s="13" t="n">
        <v>180</v>
      </c>
      <c r="L365" s="13" t="n">
        <v>15</v>
      </c>
      <c r="M365" s="13" t="n">
        <v>0</v>
      </c>
      <c r="N365" s="13" t="n">
        <v>14</v>
      </c>
      <c r="O365" s="13" t="n">
        <v>0.21</v>
      </c>
      <c r="P365" s="14" t="n">
        <v>0.8</v>
      </c>
    </row>
    <row r="366" customFormat="false" ht="20.1" hidden="false" customHeight="true" outlineLevel="0" collapsed="false">
      <c r="B366" s="177"/>
      <c r="C366" s="172" t="s">
        <v>35</v>
      </c>
      <c r="D366" s="176" t="n">
        <f aca="false">SUM(D359:D365)</f>
        <v>248</v>
      </c>
      <c r="E366" s="176" t="n">
        <f aca="false">SUM(E359:E365)</f>
        <v>955</v>
      </c>
      <c r="F366" s="176" t="n">
        <f aca="false">SUM(F359:F365)</f>
        <v>27.08</v>
      </c>
      <c r="G366" s="176" t="n">
        <f aca="false">SUM(G359:G365)</f>
        <v>27.21</v>
      </c>
      <c r="H366" s="176" t="n">
        <f aca="false">SUM(H359:H365)</f>
        <v>117.7</v>
      </c>
      <c r="I366" s="176" t="n">
        <f aca="false">SUM(I359:I365)</f>
        <v>823.4</v>
      </c>
      <c r="J366" s="176" t="n">
        <f aca="false">SUM(J359:J365)</f>
        <v>0.43</v>
      </c>
      <c r="K366" s="176" t="n">
        <f aca="false">SUM(K359:K365)</f>
        <v>266.8</v>
      </c>
      <c r="L366" s="176" t="n">
        <f aca="false">SUM(L359:L365)</f>
        <v>15.02</v>
      </c>
      <c r="M366" s="176" t="n">
        <f aca="false">SUM(M359:M365)</f>
        <v>105.88</v>
      </c>
      <c r="N366" s="176" t="n">
        <f aca="false">SUM(N359:N365)</f>
        <v>479.76</v>
      </c>
      <c r="O366" s="176" t="n">
        <f aca="false">SUM(O359:O365)</f>
        <v>124.69</v>
      </c>
      <c r="P366" s="178" t="n">
        <f aca="false">SUM(P359:P365)</f>
        <v>10.58</v>
      </c>
    </row>
    <row r="367" customFormat="false" ht="20.1" hidden="false" customHeight="true" outlineLevel="0" collapsed="false">
      <c r="B367" s="179"/>
      <c r="C367" s="180" t="s">
        <v>48</v>
      </c>
      <c r="D367" s="181" t="n">
        <f aca="false">SUM(D357+D366)</f>
        <v>414</v>
      </c>
      <c r="E367" s="181"/>
      <c r="F367" s="181" t="n">
        <f aca="false">SUM(F357+F366)</f>
        <v>46.74</v>
      </c>
      <c r="G367" s="181" t="n">
        <f aca="false">SUM(G357+G366)</f>
        <v>46.26</v>
      </c>
      <c r="H367" s="181" t="n">
        <f aca="false">SUM(H357+H366)</f>
        <v>200.91</v>
      </c>
      <c r="I367" s="181" t="n">
        <f aca="false">SUM(I357+I366)</f>
        <v>1412.23</v>
      </c>
      <c r="J367" s="181" t="n">
        <f aca="false">SUM(J357+J366)</f>
        <v>0.77</v>
      </c>
      <c r="K367" s="181" t="n">
        <f aca="false">SUM(K357+K366)</f>
        <v>306.45</v>
      </c>
      <c r="L367" s="181" t="n">
        <f aca="false">SUM(L357+L366)</f>
        <v>15.72</v>
      </c>
      <c r="M367" s="181" t="n">
        <f aca="false">SUM(M357+M366)</f>
        <v>386.89</v>
      </c>
      <c r="N367" s="181" t="n">
        <f aca="false">SUM(N357+N366)</f>
        <v>756.31</v>
      </c>
      <c r="O367" s="181" t="n">
        <f aca="false">SUM(O357+O366)</f>
        <v>231.65</v>
      </c>
      <c r="P367" s="182" t="n">
        <f aca="false">SUM(P357+P366)</f>
        <v>13.7</v>
      </c>
    </row>
    <row r="368" customFormat="false" ht="18.75" hidden="false" customHeight="false" outlineLevel="0" collapsed="false"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</row>
    <row r="369" customFormat="false" ht="18.75" hidden="false" customHeight="false" outlineLevel="0" collapsed="false">
      <c r="B369" s="66"/>
      <c r="C369" s="3"/>
      <c r="D369" s="3"/>
      <c r="E369" s="3" t="s">
        <v>72</v>
      </c>
      <c r="F369" s="3"/>
      <c r="G369" s="3"/>
      <c r="H369" s="3"/>
      <c r="I369" s="161"/>
      <c r="J369" s="161"/>
      <c r="K369" s="161"/>
      <c r="L369" s="161"/>
      <c r="M369" s="161"/>
      <c r="N369" s="161"/>
      <c r="O369" s="161"/>
      <c r="P369" s="161"/>
    </row>
    <row r="370" customFormat="false" ht="18.75" hidden="false" customHeight="false" outlineLevel="0" collapsed="false">
      <c r="B370" s="3" t="s">
        <v>1</v>
      </c>
      <c r="C370" s="143" t="s">
        <v>57</v>
      </c>
      <c r="D370" s="3"/>
      <c r="E370" s="3"/>
      <c r="F370" s="3"/>
      <c r="G370" s="3"/>
      <c r="H370" s="3"/>
      <c r="I370" s="161"/>
      <c r="J370" s="161"/>
      <c r="K370" s="161"/>
      <c r="L370" s="161"/>
      <c r="M370" s="161"/>
      <c r="N370" s="161"/>
      <c r="O370" s="161"/>
      <c r="P370" s="161"/>
    </row>
    <row r="371" customFormat="false" ht="18.75" hidden="false" customHeight="false" outlineLevel="0" collapsed="false">
      <c r="B371" s="3" t="s">
        <v>3</v>
      </c>
      <c r="C371" s="3" t="s">
        <v>145</v>
      </c>
      <c r="D371" s="3"/>
      <c r="E371" s="3"/>
      <c r="F371" s="3"/>
      <c r="G371" s="3"/>
      <c r="H371" s="3"/>
      <c r="I371" s="161"/>
      <c r="J371" s="161"/>
      <c r="K371" s="161"/>
      <c r="L371" s="161"/>
      <c r="M371" s="161"/>
      <c r="N371" s="161"/>
      <c r="O371" s="161"/>
      <c r="P371" s="161"/>
    </row>
    <row r="372" customFormat="false" ht="19.5" hidden="false" customHeight="false" outlineLevel="0" collapsed="false">
      <c r="B372" s="2" t="s">
        <v>5</v>
      </c>
      <c r="C372" s="2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</row>
    <row r="373" customFormat="false" ht="18.75" hidden="false" customHeight="true" outlineLevel="0" collapsed="false">
      <c r="B373" s="162" t="s">
        <v>6</v>
      </c>
      <c r="C373" s="163" t="s">
        <v>7</v>
      </c>
      <c r="D373" s="164" t="s">
        <v>8</v>
      </c>
      <c r="E373" s="165" t="s">
        <v>9</v>
      </c>
      <c r="F373" s="155" t="s">
        <v>10</v>
      </c>
      <c r="G373" s="155"/>
      <c r="H373" s="155"/>
      <c r="I373" s="165" t="s">
        <v>11</v>
      </c>
      <c r="J373" s="155" t="s">
        <v>12</v>
      </c>
      <c r="K373" s="155"/>
      <c r="L373" s="155"/>
      <c r="M373" s="166" t="s">
        <v>13</v>
      </c>
      <c r="N373" s="166"/>
      <c r="O373" s="166"/>
      <c r="P373" s="166"/>
    </row>
    <row r="374" customFormat="false" ht="38.25" hidden="false" customHeight="false" outlineLevel="0" collapsed="false">
      <c r="B374" s="162"/>
      <c r="C374" s="163"/>
      <c r="D374" s="167" t="s">
        <v>14</v>
      </c>
      <c r="E374" s="165"/>
      <c r="F374" s="168" t="s">
        <v>15</v>
      </c>
      <c r="G374" s="168" t="s">
        <v>16</v>
      </c>
      <c r="H374" s="168" t="s">
        <v>17</v>
      </c>
      <c r="I374" s="165"/>
      <c r="J374" s="168" t="s">
        <v>18</v>
      </c>
      <c r="K374" s="168" t="s">
        <v>19</v>
      </c>
      <c r="L374" s="168" t="s">
        <v>20</v>
      </c>
      <c r="M374" s="168" t="s">
        <v>21</v>
      </c>
      <c r="N374" s="168" t="s">
        <v>22</v>
      </c>
      <c r="O374" s="168" t="s">
        <v>23</v>
      </c>
      <c r="P374" s="169" t="s">
        <v>24</v>
      </c>
    </row>
    <row r="375" customFormat="false" ht="19.5" hidden="false" customHeight="true" outlineLevel="0" collapsed="false">
      <c r="B375" s="183" t="s">
        <v>25</v>
      </c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</row>
    <row r="376" customFormat="false" ht="18" hidden="false" customHeight="true" outlineLevel="0" collapsed="false">
      <c r="B376" s="16" t="s">
        <v>96</v>
      </c>
      <c r="C376" s="17" t="s">
        <v>97</v>
      </c>
      <c r="D376" s="10" t="n">
        <v>41.34</v>
      </c>
      <c r="E376" s="113" t="n">
        <v>80</v>
      </c>
      <c r="F376" s="113" t="n">
        <v>12.46</v>
      </c>
      <c r="G376" s="113" t="n">
        <v>10.22</v>
      </c>
      <c r="H376" s="113" t="n">
        <v>12.9</v>
      </c>
      <c r="I376" s="113" t="n">
        <v>200.84</v>
      </c>
      <c r="J376" s="113" t="n">
        <v>0.06</v>
      </c>
      <c r="K376" s="113" t="n">
        <v>0.2</v>
      </c>
      <c r="L376" s="113" t="n">
        <v>0.4</v>
      </c>
      <c r="M376" s="113" t="n">
        <v>53.96</v>
      </c>
      <c r="N376" s="113" t="n">
        <v>33.56</v>
      </c>
      <c r="O376" s="113" t="n">
        <v>28.84</v>
      </c>
      <c r="P376" s="114" t="n">
        <v>1.75</v>
      </c>
    </row>
    <row r="377" customFormat="false" ht="18" hidden="false" customHeight="true" outlineLevel="0" collapsed="false">
      <c r="B377" s="22" t="s">
        <v>43</v>
      </c>
      <c r="C377" s="23" t="s">
        <v>44</v>
      </c>
      <c r="D377" s="24" t="n">
        <v>12.96</v>
      </c>
      <c r="E377" s="25" t="n">
        <v>180</v>
      </c>
      <c r="F377" s="54" t="n">
        <v>6.24</v>
      </c>
      <c r="G377" s="54" t="n">
        <v>4.52</v>
      </c>
      <c r="H377" s="54" t="n">
        <v>43.16</v>
      </c>
      <c r="I377" s="54" t="n">
        <v>240.77</v>
      </c>
      <c r="J377" s="54" t="n">
        <v>0.11</v>
      </c>
      <c r="K377" s="54" t="n">
        <v>0</v>
      </c>
      <c r="L377" s="54" t="n">
        <v>0.03</v>
      </c>
      <c r="M377" s="54" t="n">
        <v>12.85</v>
      </c>
      <c r="N377" s="54" t="n">
        <v>56.07</v>
      </c>
      <c r="O377" s="54" t="n">
        <v>10.27</v>
      </c>
      <c r="P377" s="94" t="n">
        <v>0.77</v>
      </c>
    </row>
    <row r="378" customFormat="false" ht="18" hidden="false" customHeight="true" outlineLevel="0" collapsed="false">
      <c r="B378" s="22" t="s">
        <v>53</v>
      </c>
      <c r="C378" s="97" t="s">
        <v>128</v>
      </c>
      <c r="D378" s="24" t="n">
        <v>4.88</v>
      </c>
      <c r="E378" s="32" t="n">
        <v>200</v>
      </c>
      <c r="F378" s="33" t="n">
        <v>0.24</v>
      </c>
      <c r="G378" s="33" t="n">
        <v>0</v>
      </c>
      <c r="H378" s="33" t="n">
        <v>13.9</v>
      </c>
      <c r="I378" s="77" t="n">
        <v>56.99</v>
      </c>
      <c r="J378" s="33" t="n">
        <v>0</v>
      </c>
      <c r="K378" s="33" t="n">
        <v>2.9</v>
      </c>
      <c r="L378" s="77" t="n">
        <v>0</v>
      </c>
      <c r="M378" s="77" t="n">
        <v>8.06</v>
      </c>
      <c r="N378" s="77" t="n">
        <v>9.79</v>
      </c>
      <c r="O378" s="33" t="n">
        <v>5.24</v>
      </c>
      <c r="P378" s="49" t="n">
        <v>0.91</v>
      </c>
    </row>
    <row r="379" customFormat="false" ht="18" hidden="false" customHeight="true" outlineLevel="0" collapsed="false">
      <c r="B379" s="39"/>
      <c r="C379" s="56" t="s">
        <v>75</v>
      </c>
      <c r="D379" s="57" t="n">
        <v>3.22</v>
      </c>
      <c r="E379" s="13" t="n">
        <v>80</v>
      </c>
      <c r="F379" s="13" t="n">
        <v>5.96</v>
      </c>
      <c r="G379" s="13" t="n">
        <v>0.72</v>
      </c>
      <c r="H379" s="13" t="n">
        <v>39.08</v>
      </c>
      <c r="I379" s="13" t="n">
        <v>178.4</v>
      </c>
      <c r="J379" s="13" t="n">
        <v>0.11</v>
      </c>
      <c r="K379" s="13" t="n">
        <v>0</v>
      </c>
      <c r="L379" s="13" t="n">
        <v>0</v>
      </c>
      <c r="M379" s="13" t="n">
        <v>21.2</v>
      </c>
      <c r="N379" s="13" t="n">
        <v>97.6</v>
      </c>
      <c r="O379" s="13" t="n">
        <v>27.6</v>
      </c>
      <c r="P379" s="14" t="n">
        <v>1.44</v>
      </c>
    </row>
    <row r="380" customFormat="false" ht="20.1" hidden="false" customHeight="true" outlineLevel="0" collapsed="false">
      <c r="B380" s="171"/>
      <c r="C380" s="172" t="s">
        <v>35</v>
      </c>
      <c r="D380" s="176" t="n">
        <f aca="false">SUM(D376:D379)</f>
        <v>62.4</v>
      </c>
      <c r="E380" s="176" t="n">
        <f aca="false">SUM(E376:E379)</f>
        <v>540</v>
      </c>
      <c r="F380" s="176" t="n">
        <f aca="false">SUM(F376:F379)</f>
        <v>24.9</v>
      </c>
      <c r="G380" s="176" t="n">
        <f aca="false">SUM(G376:G379)</f>
        <v>15.46</v>
      </c>
      <c r="H380" s="176" t="n">
        <f aca="false">SUM(H376:H379)</f>
        <v>109.04</v>
      </c>
      <c r="I380" s="176" t="n">
        <f aca="false">SUM(I376:I379)</f>
        <v>677</v>
      </c>
      <c r="J380" s="176" t="n">
        <f aca="false">SUM(J376:J379)</f>
        <v>0.28</v>
      </c>
      <c r="K380" s="176" t="n">
        <f aca="false">SUM(K376:K379)</f>
        <v>3.1</v>
      </c>
      <c r="L380" s="176" t="n">
        <f aca="false">SUM(L376:L379)</f>
        <v>0.43</v>
      </c>
      <c r="M380" s="176" t="n">
        <f aca="false">SUM(M376:M379)</f>
        <v>96.07</v>
      </c>
      <c r="N380" s="176" t="n">
        <f aca="false">SUM(N376:N379)</f>
        <v>197.02</v>
      </c>
      <c r="O380" s="176" t="n">
        <f aca="false">SUM(O376:O379)</f>
        <v>71.95</v>
      </c>
      <c r="P380" s="178" t="n">
        <f aca="false">SUM(P376:P379)</f>
        <v>4.87</v>
      </c>
    </row>
    <row r="381" customFormat="false" ht="20.1" hidden="false" customHeight="true" outlineLevel="0" collapsed="false">
      <c r="B381" s="170" t="s">
        <v>36</v>
      </c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</row>
    <row r="382" customFormat="false" ht="18.75" hidden="false" customHeight="false" outlineLevel="0" collapsed="false">
      <c r="B382" s="16" t="s">
        <v>37</v>
      </c>
      <c r="C382" s="17" t="s">
        <v>38</v>
      </c>
      <c r="D382" s="99" t="n">
        <v>55.63</v>
      </c>
      <c r="E382" s="10" t="n">
        <v>100</v>
      </c>
      <c r="F382" s="19" t="n">
        <v>1.07</v>
      </c>
      <c r="G382" s="19" t="n">
        <v>5</v>
      </c>
      <c r="H382" s="19" t="n">
        <v>5.37</v>
      </c>
      <c r="I382" s="19" t="n">
        <v>69.74</v>
      </c>
      <c r="J382" s="19" t="n">
        <v>0.07</v>
      </c>
      <c r="K382" s="19" t="n">
        <v>112.75</v>
      </c>
      <c r="L382" s="19" t="n">
        <v>0</v>
      </c>
      <c r="M382" s="19" t="n">
        <v>17.64</v>
      </c>
      <c r="N382" s="19" t="n">
        <v>25.46</v>
      </c>
      <c r="O382" s="19" t="n">
        <v>16</v>
      </c>
      <c r="P382" s="21" t="n">
        <v>0.79</v>
      </c>
    </row>
    <row r="383" customFormat="false" ht="18" hidden="false" customHeight="true" outlineLevel="0" collapsed="false">
      <c r="B383" s="22" t="s">
        <v>155</v>
      </c>
      <c r="C383" s="23" t="s">
        <v>156</v>
      </c>
      <c r="D383" s="24" t="n">
        <v>54.06</v>
      </c>
      <c r="E383" s="26" t="n">
        <v>275</v>
      </c>
      <c r="F383" s="36" t="n">
        <v>9.45</v>
      </c>
      <c r="G383" s="36" t="n">
        <v>10.04</v>
      </c>
      <c r="H383" s="36" t="n">
        <v>13.11</v>
      </c>
      <c r="I383" s="36" t="n">
        <v>177.53</v>
      </c>
      <c r="J383" s="36" t="n">
        <v>0.11</v>
      </c>
      <c r="K383" s="36" t="n">
        <v>11.25</v>
      </c>
      <c r="L383" s="36" t="s">
        <v>120</v>
      </c>
      <c r="M383" s="36" t="n">
        <v>30.34</v>
      </c>
      <c r="N383" s="36" t="n">
        <v>123.5</v>
      </c>
      <c r="O383" s="33" t="n">
        <v>31.57</v>
      </c>
      <c r="P383" s="27" t="n">
        <v>1.94</v>
      </c>
    </row>
    <row r="384" customFormat="false" ht="18" hidden="false" customHeight="true" outlineLevel="0" collapsed="false">
      <c r="B384" s="22" t="s">
        <v>157</v>
      </c>
      <c r="C384" s="23" t="s">
        <v>162</v>
      </c>
      <c r="D384" s="26" t="n">
        <v>137.44</v>
      </c>
      <c r="E384" s="25" t="n">
        <v>115</v>
      </c>
      <c r="F384" s="25" t="n">
        <v>14.52</v>
      </c>
      <c r="G384" s="25" t="n">
        <v>12.28</v>
      </c>
      <c r="H384" s="25" t="n">
        <v>3.66</v>
      </c>
      <c r="I384" s="25" t="n">
        <v>194.37</v>
      </c>
      <c r="J384" s="25" t="n">
        <v>0.13</v>
      </c>
      <c r="K384" s="25" t="n">
        <v>1.99</v>
      </c>
      <c r="L384" s="25" t="n">
        <v>0</v>
      </c>
      <c r="M384" s="25" t="n">
        <v>15.37</v>
      </c>
      <c r="N384" s="25" t="n">
        <v>223.57</v>
      </c>
      <c r="O384" s="25" t="n">
        <v>24.19</v>
      </c>
      <c r="P384" s="25" t="n">
        <v>5.7</v>
      </c>
    </row>
    <row r="385" customFormat="false" ht="18" hidden="false" customHeight="true" outlineLevel="0" collapsed="false">
      <c r="B385" s="22" t="s">
        <v>26</v>
      </c>
      <c r="C385" s="23" t="s">
        <v>159</v>
      </c>
      <c r="D385" s="24" t="n">
        <v>12</v>
      </c>
      <c r="E385" s="33" t="n">
        <v>180</v>
      </c>
      <c r="F385" s="33" t="n">
        <v>4.7</v>
      </c>
      <c r="G385" s="33" t="n">
        <v>4.69</v>
      </c>
      <c r="H385" s="33" t="n">
        <v>37.36</v>
      </c>
      <c r="I385" s="33" t="n">
        <v>190.68</v>
      </c>
      <c r="J385" s="33" t="n">
        <v>0.07</v>
      </c>
      <c r="K385" s="33" t="n">
        <v>0</v>
      </c>
      <c r="L385" s="33" t="n">
        <v>0.02</v>
      </c>
      <c r="M385" s="33" t="n">
        <v>19.42</v>
      </c>
      <c r="N385" s="33" t="n">
        <v>66.61</v>
      </c>
      <c r="O385" s="33" t="n">
        <v>23.06</v>
      </c>
      <c r="P385" s="49" t="n">
        <v>1.63</v>
      </c>
    </row>
    <row r="386" customFormat="false" ht="21" hidden="false" customHeight="true" outlineLevel="0" collapsed="false">
      <c r="B386" s="52" t="s">
        <v>56</v>
      </c>
      <c r="C386" s="53" t="s">
        <v>160</v>
      </c>
      <c r="D386" s="24" t="n">
        <v>29.25</v>
      </c>
      <c r="E386" s="26" t="n">
        <v>200</v>
      </c>
      <c r="F386" s="33" t="n">
        <v>0.26</v>
      </c>
      <c r="G386" s="33" t="n">
        <v>0</v>
      </c>
      <c r="H386" s="33" t="n">
        <v>24.92</v>
      </c>
      <c r="I386" s="33" t="n">
        <v>92.53</v>
      </c>
      <c r="J386" s="33" t="n">
        <v>0</v>
      </c>
      <c r="K386" s="33" t="n">
        <v>6</v>
      </c>
      <c r="L386" s="33" t="n">
        <v>0</v>
      </c>
      <c r="M386" s="33" t="n">
        <v>16.48</v>
      </c>
      <c r="N386" s="33" t="n">
        <v>6.4</v>
      </c>
      <c r="O386" s="33" t="n">
        <v>18.8</v>
      </c>
      <c r="P386" s="33" t="n">
        <v>0.23</v>
      </c>
    </row>
    <row r="387" customFormat="false" ht="18" hidden="false" customHeight="true" outlineLevel="0" collapsed="false">
      <c r="B387" s="147"/>
      <c r="C387" s="184" t="s">
        <v>101</v>
      </c>
      <c r="D387" s="26" t="n">
        <v>7.65</v>
      </c>
      <c r="E387" s="26" t="n">
        <v>60</v>
      </c>
      <c r="F387" s="26" t="n">
        <v>4.47</v>
      </c>
      <c r="G387" s="26" t="n">
        <v>0.54</v>
      </c>
      <c r="H387" s="26" t="n">
        <v>29.31</v>
      </c>
      <c r="I387" s="26" t="n">
        <v>133.8</v>
      </c>
      <c r="J387" s="26" t="n">
        <v>0.08</v>
      </c>
      <c r="K387" s="26" t="n">
        <v>0</v>
      </c>
      <c r="L387" s="26" t="n">
        <v>0</v>
      </c>
      <c r="M387" s="26" t="n">
        <v>15.9</v>
      </c>
      <c r="N387" s="26" t="n">
        <v>73.2</v>
      </c>
      <c r="O387" s="26" t="n">
        <v>20.7</v>
      </c>
      <c r="P387" s="27" t="n">
        <v>1.08</v>
      </c>
    </row>
    <row r="388" customFormat="false" ht="18" hidden="false" customHeight="true" outlineLevel="0" collapsed="false">
      <c r="B388" s="147"/>
      <c r="C388" s="184" t="s">
        <v>71</v>
      </c>
      <c r="D388" s="26" t="n">
        <v>55.57</v>
      </c>
      <c r="E388" s="26" t="n">
        <v>200</v>
      </c>
      <c r="F388" s="185" t="n">
        <v>2.66</v>
      </c>
      <c r="G388" s="185" t="n">
        <v>0</v>
      </c>
      <c r="H388" s="185" t="n">
        <v>19.8</v>
      </c>
      <c r="I388" s="185" t="n">
        <v>86</v>
      </c>
      <c r="J388" s="185" t="n">
        <v>0.04</v>
      </c>
      <c r="K388" s="185" t="n">
        <v>360</v>
      </c>
      <c r="L388" s="185" t="n">
        <v>30</v>
      </c>
      <c r="M388" s="185" t="n">
        <v>0</v>
      </c>
      <c r="N388" s="185" t="n">
        <v>28</v>
      </c>
      <c r="O388" s="185" t="n">
        <v>0.42</v>
      </c>
      <c r="P388" s="186" t="n">
        <v>1.6</v>
      </c>
    </row>
    <row r="389" customFormat="false" ht="18" hidden="false" customHeight="true" outlineLevel="0" collapsed="false">
      <c r="B389" s="177"/>
      <c r="C389" s="187"/>
      <c r="D389" s="85"/>
      <c r="E389" s="85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9"/>
    </row>
    <row r="390" customFormat="false" ht="20.1" hidden="false" customHeight="true" outlineLevel="0" collapsed="false">
      <c r="B390" s="177"/>
      <c r="C390" s="172" t="s">
        <v>35</v>
      </c>
      <c r="D390" s="176" t="n">
        <f aca="false">SUM(D382:D389)</f>
        <v>351.6</v>
      </c>
      <c r="E390" s="176" t="n">
        <f aca="false">SUM(E382:E389)</f>
        <v>1130</v>
      </c>
      <c r="F390" s="176" t="n">
        <f aca="false">SUM(F382:F389)</f>
        <v>37.13</v>
      </c>
      <c r="G390" s="176" t="n">
        <f aca="false">SUM(G382:G389)</f>
        <v>32.55</v>
      </c>
      <c r="H390" s="176" t="n">
        <f aca="false">SUM(H382:H389)</f>
        <v>133.53</v>
      </c>
      <c r="I390" s="176" t="n">
        <f aca="false">SUM(I382:I389)</f>
        <v>944.65</v>
      </c>
      <c r="J390" s="176" t="n">
        <f aca="false">SUM(J382:J389)</f>
        <v>0.5</v>
      </c>
      <c r="K390" s="176" t="n">
        <f aca="false">SUM(K382:K389)</f>
        <v>491.99</v>
      </c>
      <c r="L390" s="176" t="n">
        <f aca="false">SUM(L382:L389)</f>
        <v>30.02</v>
      </c>
      <c r="M390" s="176" t="n">
        <f aca="false">SUM(M382:M389)</f>
        <v>115.15</v>
      </c>
      <c r="N390" s="176" t="n">
        <f aca="false">SUM(N382:N389)</f>
        <v>546.74</v>
      </c>
      <c r="O390" s="176" t="n">
        <f aca="false">SUM(O382:O389)</f>
        <v>134.74</v>
      </c>
      <c r="P390" s="178" t="n">
        <f aca="false">SUM(P382:P389)</f>
        <v>12.97</v>
      </c>
    </row>
    <row r="391" customFormat="false" ht="20.1" hidden="false" customHeight="true" outlineLevel="0" collapsed="false">
      <c r="B391" s="177"/>
      <c r="C391" s="180" t="s">
        <v>48</v>
      </c>
      <c r="D391" s="181" t="n">
        <f aca="false">SUM(D380+D390)</f>
        <v>414</v>
      </c>
      <c r="E391" s="181"/>
      <c r="F391" s="181" t="n">
        <f aca="false">SUM(F380+F390)</f>
        <v>62.03</v>
      </c>
      <c r="G391" s="181" t="n">
        <f aca="false">SUM(G380+G390)</f>
        <v>48.01</v>
      </c>
      <c r="H391" s="181" t="n">
        <f aca="false">SUM(H380+H390)</f>
        <v>242.57</v>
      </c>
      <c r="I391" s="181" t="n">
        <f aca="false">SUM(I380+I390)</f>
        <v>1621.65</v>
      </c>
      <c r="J391" s="181" t="n">
        <f aca="false">SUM(J380+J390)</f>
        <v>0.78</v>
      </c>
      <c r="K391" s="181" t="n">
        <f aca="false">SUM(K380+K390)</f>
        <v>495.09</v>
      </c>
      <c r="L391" s="181" t="n">
        <f aca="false">SUM(L380+L390)</f>
        <v>30.45</v>
      </c>
      <c r="M391" s="181" t="n">
        <f aca="false">SUM(M380+M390)</f>
        <v>211.22</v>
      </c>
      <c r="N391" s="181" t="n">
        <f aca="false">SUM(N380+N390)</f>
        <v>743.76</v>
      </c>
      <c r="O391" s="181" t="n">
        <f aca="false">SUM(O380+O390)</f>
        <v>206.69</v>
      </c>
      <c r="P391" s="182" t="n">
        <f aca="false">SUM(P380+P390)</f>
        <v>17.84</v>
      </c>
    </row>
    <row r="394" customFormat="false" ht="18.75" hidden="false" customHeight="false" outlineLevel="0" collapsed="false">
      <c r="B394" s="3"/>
      <c r="C394" s="2"/>
      <c r="D394" s="2"/>
      <c r="E394" s="2" t="s">
        <v>78</v>
      </c>
      <c r="F394" s="2"/>
      <c r="G394" s="2"/>
      <c r="H394" s="2"/>
    </row>
    <row r="395" customFormat="false" ht="18.75" hidden="false" customHeight="false" outlineLevel="0" collapsed="false">
      <c r="B395" s="2" t="s">
        <v>1</v>
      </c>
      <c r="C395" s="143" t="s">
        <v>95</v>
      </c>
      <c r="D395" s="2"/>
      <c r="E395" s="2"/>
      <c r="F395" s="2"/>
      <c r="G395" s="2"/>
      <c r="H395" s="2"/>
    </row>
    <row r="396" customFormat="false" ht="15" hidden="false" customHeight="true" outlineLevel="0" collapsed="false">
      <c r="B396" s="2" t="s">
        <v>3</v>
      </c>
      <c r="C396" s="2" t="s">
        <v>145</v>
      </c>
      <c r="D396" s="2"/>
      <c r="E396" s="2"/>
      <c r="F396" s="2"/>
      <c r="G396" s="2"/>
      <c r="H396" s="2"/>
    </row>
    <row r="397" customFormat="false" ht="19.5" hidden="false" customHeight="false" outlineLevel="0" collapsed="false">
      <c r="B397" s="2" t="s">
        <v>5</v>
      </c>
      <c r="C397" s="2"/>
    </row>
    <row r="398" customFormat="false" ht="15" hidden="false" customHeight="true" outlineLevel="0" collapsed="false">
      <c r="B398" s="6" t="s">
        <v>6</v>
      </c>
      <c r="C398" s="7" t="s">
        <v>7</v>
      </c>
      <c r="D398" s="8" t="s">
        <v>8</v>
      </c>
      <c r="E398" s="9" t="s">
        <v>9</v>
      </c>
      <c r="F398" s="10" t="s">
        <v>10</v>
      </c>
      <c r="G398" s="10"/>
      <c r="H398" s="10"/>
      <c r="I398" s="9" t="s">
        <v>11</v>
      </c>
      <c r="J398" s="10" t="s">
        <v>12</v>
      </c>
      <c r="K398" s="10"/>
      <c r="L398" s="10"/>
      <c r="M398" s="11" t="s">
        <v>13</v>
      </c>
      <c r="N398" s="11"/>
      <c r="O398" s="11"/>
      <c r="P398" s="11"/>
    </row>
    <row r="399" customFormat="false" ht="41.25" hidden="false" customHeight="true" outlineLevel="0" collapsed="false">
      <c r="B399" s="6"/>
      <c r="C399" s="7"/>
      <c r="D399" s="12" t="s">
        <v>14</v>
      </c>
      <c r="E399" s="9"/>
      <c r="F399" s="13" t="s">
        <v>15</v>
      </c>
      <c r="G399" s="13" t="s">
        <v>16</v>
      </c>
      <c r="H399" s="13" t="s">
        <v>17</v>
      </c>
      <c r="I399" s="9"/>
      <c r="J399" s="13" t="s">
        <v>18</v>
      </c>
      <c r="K399" s="13" t="s">
        <v>19</v>
      </c>
      <c r="L399" s="13" t="s">
        <v>20</v>
      </c>
      <c r="M399" s="13" t="s">
        <v>21</v>
      </c>
      <c r="N399" s="13" t="s">
        <v>22</v>
      </c>
      <c r="O399" s="13" t="s">
        <v>23</v>
      </c>
      <c r="P399" s="14" t="s">
        <v>24</v>
      </c>
    </row>
    <row r="400" customFormat="false" ht="17.25" hidden="false" customHeight="true" outlineLevel="0" collapsed="false">
      <c r="B400" s="47" t="s">
        <v>25</v>
      </c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</row>
    <row r="401" customFormat="false" ht="18" hidden="false" customHeight="true" outlineLevel="0" collapsed="false">
      <c r="B401" s="16"/>
      <c r="C401" s="17" t="s">
        <v>58</v>
      </c>
      <c r="D401" s="10" t="n">
        <v>35</v>
      </c>
      <c r="E401" s="19" t="n">
        <v>60</v>
      </c>
      <c r="F401" s="19" t="n">
        <v>0.48</v>
      </c>
      <c r="G401" s="19" t="n">
        <v>0</v>
      </c>
      <c r="H401" s="19" t="n">
        <v>1.8</v>
      </c>
      <c r="I401" s="19" t="n">
        <v>9</v>
      </c>
      <c r="J401" s="19" t="n">
        <v>0.02</v>
      </c>
      <c r="K401" s="19" t="n">
        <v>6</v>
      </c>
      <c r="L401" s="19" t="n">
        <v>0</v>
      </c>
      <c r="M401" s="19" t="n">
        <v>13.8</v>
      </c>
      <c r="N401" s="19" t="n">
        <v>25.2</v>
      </c>
      <c r="O401" s="19" t="n">
        <v>8.4</v>
      </c>
      <c r="P401" s="21" t="n">
        <v>0.54</v>
      </c>
    </row>
    <row r="402" customFormat="false" ht="19.5" hidden="false" customHeight="true" outlineLevel="0" collapsed="false">
      <c r="B402" s="22" t="s">
        <v>163</v>
      </c>
      <c r="C402" s="23" t="s">
        <v>164</v>
      </c>
      <c r="D402" s="24" t="n">
        <v>83.58</v>
      </c>
      <c r="E402" s="36" t="n">
        <v>90</v>
      </c>
      <c r="F402" s="36" t="n">
        <v>8.55</v>
      </c>
      <c r="G402" s="36" t="n">
        <v>14.09</v>
      </c>
      <c r="H402" s="36" t="n">
        <v>14.83</v>
      </c>
      <c r="I402" s="36" t="n">
        <v>221.6</v>
      </c>
      <c r="J402" s="36" t="n">
        <v>0.09</v>
      </c>
      <c r="K402" s="36" t="n">
        <v>0.23</v>
      </c>
      <c r="L402" s="36" t="n">
        <v>0.5</v>
      </c>
      <c r="M402" s="37" t="n">
        <v>41.24</v>
      </c>
      <c r="N402" s="37" t="n">
        <v>179.15</v>
      </c>
      <c r="O402" s="37" t="n">
        <v>23.83</v>
      </c>
      <c r="P402" s="37" t="n">
        <v>1.28</v>
      </c>
    </row>
    <row r="403" customFormat="false" ht="18" hidden="false" customHeight="true" outlineLevel="0" collapsed="false">
      <c r="B403" s="147" t="s">
        <v>26</v>
      </c>
      <c r="C403" s="184" t="s">
        <v>68</v>
      </c>
      <c r="D403" s="24" t="n">
        <v>15.75</v>
      </c>
      <c r="E403" s="25" t="n">
        <v>150</v>
      </c>
      <c r="F403" s="25" t="n">
        <v>8.53</v>
      </c>
      <c r="G403" s="25" t="n">
        <v>5.02</v>
      </c>
      <c r="H403" s="25" t="n">
        <v>31.23</v>
      </c>
      <c r="I403" s="25" t="n">
        <v>200.57</v>
      </c>
      <c r="J403" s="25" t="n">
        <v>0.38</v>
      </c>
      <c r="K403" s="25" t="n">
        <v>0</v>
      </c>
      <c r="L403" s="25" t="n">
        <v>0.02</v>
      </c>
      <c r="M403" s="25" t="n">
        <v>55.62</v>
      </c>
      <c r="N403" s="25" t="n">
        <v>213.83</v>
      </c>
      <c r="O403" s="25" t="n">
        <v>71.09</v>
      </c>
      <c r="P403" s="94" t="n">
        <v>5.72</v>
      </c>
    </row>
    <row r="404" customFormat="false" ht="20.25" hidden="false" customHeight="true" outlineLevel="0" collapsed="false">
      <c r="B404" s="52" t="s">
        <v>56</v>
      </c>
      <c r="C404" s="53" t="s">
        <v>46</v>
      </c>
      <c r="D404" s="24" t="n">
        <v>30</v>
      </c>
      <c r="E404" s="32" t="n">
        <v>200</v>
      </c>
      <c r="F404" s="24" t="n">
        <v>0.15</v>
      </c>
      <c r="G404" s="26" t="n">
        <v>0</v>
      </c>
      <c r="H404" s="26" t="n">
        <v>25.91</v>
      </c>
      <c r="I404" s="100" t="n">
        <v>103.83</v>
      </c>
      <c r="J404" s="33" t="n">
        <v>0.02</v>
      </c>
      <c r="K404" s="33" t="n">
        <v>0</v>
      </c>
      <c r="L404" s="33" t="n">
        <v>0</v>
      </c>
      <c r="M404" s="33" t="n">
        <v>12</v>
      </c>
      <c r="N404" s="33" t="n">
        <v>2.4</v>
      </c>
      <c r="O404" s="26" t="n">
        <v>0</v>
      </c>
      <c r="P404" s="34" t="n">
        <v>0.8</v>
      </c>
    </row>
    <row r="405" customFormat="false" ht="18" hidden="false" customHeight="true" outlineLevel="0" collapsed="false">
      <c r="B405" s="22"/>
      <c r="C405" s="23" t="s">
        <v>33</v>
      </c>
      <c r="D405" s="24" t="n">
        <v>1.67</v>
      </c>
      <c r="E405" s="25" t="n">
        <v>20</v>
      </c>
      <c r="F405" s="54" t="n">
        <v>1.52</v>
      </c>
      <c r="G405" s="54" t="n">
        <v>0.12</v>
      </c>
      <c r="H405" s="54" t="n">
        <v>10.46</v>
      </c>
      <c r="I405" s="54" t="n">
        <v>46.6</v>
      </c>
      <c r="J405" s="37" t="n">
        <v>0.02</v>
      </c>
      <c r="K405" s="37" t="n">
        <v>0</v>
      </c>
      <c r="L405" s="37" t="n">
        <v>0</v>
      </c>
      <c r="M405" s="37" t="n">
        <v>4</v>
      </c>
      <c r="N405" s="37" t="n">
        <v>13</v>
      </c>
      <c r="O405" s="37" t="n">
        <v>2.8</v>
      </c>
      <c r="P405" s="38" t="n">
        <v>0.18</v>
      </c>
    </row>
    <row r="406" customFormat="false" ht="18" hidden="false" customHeight="true" outlineLevel="0" collapsed="false">
      <c r="B406" s="55"/>
      <c r="C406" s="56"/>
      <c r="D406" s="190"/>
      <c r="E406" s="13"/>
      <c r="F406" s="57"/>
      <c r="G406" s="13"/>
      <c r="H406" s="13"/>
      <c r="I406" s="13"/>
      <c r="J406" s="13"/>
      <c r="K406" s="13"/>
      <c r="L406" s="13"/>
      <c r="M406" s="13"/>
      <c r="N406" s="13"/>
      <c r="O406" s="13"/>
      <c r="P406" s="14"/>
    </row>
    <row r="407" customFormat="false" ht="20.1" hidden="false" customHeight="true" outlineLevel="0" collapsed="false">
      <c r="B407" s="43"/>
      <c r="C407" s="44" t="s">
        <v>35</v>
      </c>
      <c r="D407" s="45" t="n">
        <f aca="false">SUM(D401:D406)</f>
        <v>166</v>
      </c>
      <c r="E407" s="45" t="n">
        <f aca="false">SUM(E401:E406)</f>
        <v>520</v>
      </c>
      <c r="F407" s="45" t="n">
        <f aca="false">SUM(F401:F406)</f>
        <v>19.23</v>
      </c>
      <c r="G407" s="45" t="n">
        <f aca="false">SUM(G401:G406)</f>
        <v>19.23</v>
      </c>
      <c r="H407" s="45" t="n">
        <f aca="false">SUM(H401:H406)</f>
        <v>84.23</v>
      </c>
      <c r="I407" s="45" t="n">
        <f aca="false">SUM(I401:I406)</f>
        <v>581.6</v>
      </c>
      <c r="J407" s="45" t="n">
        <f aca="false">SUM(J401:J406)</f>
        <v>0.53</v>
      </c>
      <c r="K407" s="45" t="n">
        <f aca="false">SUM(K401:K406)</f>
        <v>6.23</v>
      </c>
      <c r="L407" s="45" t="n">
        <f aca="false">SUM(L401:L406)</f>
        <v>0.52</v>
      </c>
      <c r="M407" s="45" t="n">
        <f aca="false">SUM(M401:M406)</f>
        <v>126.66</v>
      </c>
      <c r="N407" s="45" t="n">
        <f aca="false">SUM(N401:N406)</f>
        <v>433.58</v>
      </c>
      <c r="O407" s="45" t="n">
        <f aca="false">SUM(O401:O406)</f>
        <v>106.12</v>
      </c>
      <c r="P407" s="46" t="n">
        <f aca="false">SUM(P401:P406)</f>
        <v>8.52</v>
      </c>
    </row>
    <row r="408" customFormat="false" ht="20.1" hidden="false" customHeight="true" outlineLevel="0" collapsed="false">
      <c r="B408" s="47" t="s">
        <v>36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</row>
    <row r="409" customFormat="false" ht="19.5" hidden="false" customHeight="true" outlineLevel="0" collapsed="false">
      <c r="B409" s="16" t="s">
        <v>165</v>
      </c>
      <c r="C409" s="17" t="s">
        <v>166</v>
      </c>
      <c r="D409" s="10" t="n">
        <v>31.94</v>
      </c>
      <c r="E409" s="19" t="n">
        <v>60</v>
      </c>
      <c r="F409" s="19" t="n">
        <v>0.55</v>
      </c>
      <c r="G409" s="19" t="n">
        <v>5.99</v>
      </c>
      <c r="H409" s="19" t="n">
        <v>2.42</v>
      </c>
      <c r="I409" s="19" t="n">
        <v>65.49</v>
      </c>
      <c r="J409" s="19" t="n">
        <v>0.02</v>
      </c>
      <c r="K409" s="19" t="n">
        <v>5.46</v>
      </c>
      <c r="L409" s="19" t="n">
        <v>0</v>
      </c>
      <c r="M409" s="19" t="n">
        <v>13.52</v>
      </c>
      <c r="N409" s="19" t="n">
        <v>24.85</v>
      </c>
      <c r="O409" s="19" t="n">
        <v>7.64</v>
      </c>
      <c r="P409" s="21" t="n">
        <v>0.48</v>
      </c>
    </row>
    <row r="410" customFormat="false" ht="36.75" hidden="false" customHeight="true" outlineLevel="0" collapsed="false">
      <c r="B410" s="22" t="s">
        <v>121</v>
      </c>
      <c r="C410" s="23" t="s">
        <v>167</v>
      </c>
      <c r="D410" s="24" t="n">
        <v>36.45</v>
      </c>
      <c r="E410" s="26" t="n">
        <v>275</v>
      </c>
      <c r="F410" s="33" t="n">
        <v>5.36</v>
      </c>
      <c r="G410" s="33" t="n">
        <v>9.65</v>
      </c>
      <c r="H410" s="33" t="n">
        <v>21.18</v>
      </c>
      <c r="I410" s="33" t="n">
        <v>165.29</v>
      </c>
      <c r="J410" s="33" t="n">
        <v>0.17</v>
      </c>
      <c r="K410" s="33" t="n">
        <v>16.63</v>
      </c>
      <c r="L410" s="33" t="n">
        <v>0</v>
      </c>
      <c r="M410" s="33" t="n">
        <v>31.66</v>
      </c>
      <c r="N410" s="33" t="n">
        <v>146.28</v>
      </c>
      <c r="O410" s="33" t="n">
        <v>35.38</v>
      </c>
      <c r="P410" s="49" t="n">
        <v>3.48</v>
      </c>
    </row>
    <row r="411" customFormat="false" ht="21" hidden="false" customHeight="true" outlineLevel="0" collapsed="false">
      <c r="B411" s="22" t="s">
        <v>123</v>
      </c>
      <c r="C411" s="23" t="s">
        <v>124</v>
      </c>
      <c r="D411" s="26" t="n">
        <v>113.41</v>
      </c>
      <c r="E411" s="33" t="n">
        <v>90</v>
      </c>
      <c r="F411" s="33" t="n">
        <v>12.47</v>
      </c>
      <c r="G411" s="33" t="n">
        <v>6.77</v>
      </c>
      <c r="H411" s="33" t="n">
        <v>0.54</v>
      </c>
      <c r="I411" s="33" t="n">
        <v>157.57</v>
      </c>
      <c r="J411" s="33" t="n">
        <v>0.06</v>
      </c>
      <c r="K411" s="33" t="n">
        <v>0.54</v>
      </c>
      <c r="L411" s="33" t="n">
        <v>0</v>
      </c>
      <c r="M411" s="33" t="n">
        <v>55.66</v>
      </c>
      <c r="N411" s="33" t="n">
        <v>4.07</v>
      </c>
      <c r="O411" s="33" t="n">
        <v>50.18</v>
      </c>
      <c r="P411" s="49" t="n">
        <v>3.62</v>
      </c>
    </row>
    <row r="412" customFormat="false" ht="20.25" hidden="false" customHeight="true" outlineLevel="0" collapsed="false">
      <c r="B412" s="147" t="s">
        <v>168</v>
      </c>
      <c r="C412" s="184" t="s">
        <v>83</v>
      </c>
      <c r="D412" s="26" t="n">
        <v>26.88</v>
      </c>
      <c r="E412" s="33" t="n">
        <v>150</v>
      </c>
      <c r="F412" s="50" t="n">
        <v>3.07</v>
      </c>
      <c r="G412" s="50" t="n">
        <v>4.1</v>
      </c>
      <c r="H412" s="50" t="n">
        <v>24</v>
      </c>
      <c r="I412" s="50" t="n">
        <v>148.04</v>
      </c>
      <c r="J412" s="29" t="n">
        <v>0.17</v>
      </c>
      <c r="K412" s="29" t="n">
        <v>25.88</v>
      </c>
      <c r="L412" s="29" t="n">
        <v>0.47</v>
      </c>
      <c r="M412" s="29" t="n">
        <v>91.8</v>
      </c>
      <c r="N412" s="29" t="n">
        <v>95.91</v>
      </c>
      <c r="O412" s="29" t="n">
        <v>32.81</v>
      </c>
      <c r="P412" s="30" t="n">
        <v>0.17</v>
      </c>
    </row>
    <row r="413" customFormat="false" ht="21" hidden="false" customHeight="true" outlineLevel="0" collapsed="false">
      <c r="B413" s="52" t="s">
        <v>56</v>
      </c>
      <c r="C413" s="53" t="s">
        <v>46</v>
      </c>
      <c r="D413" s="24" t="n">
        <v>33.84</v>
      </c>
      <c r="E413" s="26" t="n">
        <v>200</v>
      </c>
      <c r="F413" s="24" t="n">
        <v>0.15</v>
      </c>
      <c r="G413" s="26" t="n">
        <v>0</v>
      </c>
      <c r="H413" s="26" t="n">
        <v>25.91</v>
      </c>
      <c r="I413" s="100" t="n">
        <v>103.83</v>
      </c>
      <c r="J413" s="33" t="n">
        <v>0.02</v>
      </c>
      <c r="K413" s="33" t="n">
        <v>0</v>
      </c>
      <c r="L413" s="33" t="n">
        <v>0</v>
      </c>
      <c r="M413" s="33" t="n">
        <v>12</v>
      </c>
      <c r="N413" s="33" t="n">
        <v>2.4</v>
      </c>
      <c r="O413" s="26" t="n">
        <v>0</v>
      </c>
      <c r="P413" s="34" t="n">
        <v>0.8</v>
      </c>
    </row>
    <row r="414" customFormat="false" ht="18" hidden="false" customHeight="true" outlineLevel="0" collapsed="false">
      <c r="B414" s="136"/>
      <c r="C414" s="23" t="s">
        <v>75</v>
      </c>
      <c r="D414" s="26" t="n">
        <v>5.48</v>
      </c>
      <c r="E414" s="26" t="n">
        <v>80</v>
      </c>
      <c r="F414" s="26" t="n">
        <v>5.96</v>
      </c>
      <c r="G414" s="26" t="n">
        <v>0.72</v>
      </c>
      <c r="H414" s="26" t="n">
        <v>39.08</v>
      </c>
      <c r="I414" s="26" t="n">
        <v>178.4</v>
      </c>
      <c r="J414" s="26" t="n">
        <v>0.11</v>
      </c>
      <c r="K414" s="26" t="n">
        <v>0</v>
      </c>
      <c r="L414" s="26" t="n">
        <v>0</v>
      </c>
      <c r="M414" s="26" t="n">
        <v>21.2</v>
      </c>
      <c r="N414" s="26" t="n">
        <v>97.6</v>
      </c>
      <c r="O414" s="26" t="n">
        <v>27.6</v>
      </c>
      <c r="P414" s="27" t="n">
        <v>1.44</v>
      </c>
    </row>
    <row r="415" customFormat="false" ht="18" hidden="false" customHeight="true" outlineLevel="0" collapsed="false">
      <c r="B415" s="139"/>
      <c r="C415" s="56"/>
      <c r="D415" s="190"/>
      <c r="E415" s="13"/>
      <c r="F415" s="89"/>
      <c r="G415" s="89"/>
      <c r="H415" s="13"/>
      <c r="I415" s="13"/>
      <c r="J415" s="13"/>
      <c r="K415" s="13"/>
      <c r="L415" s="13"/>
      <c r="M415" s="13"/>
      <c r="N415" s="13"/>
      <c r="O415" s="13"/>
      <c r="P415" s="14"/>
    </row>
    <row r="416" customFormat="false" ht="20.1" hidden="false" customHeight="true" outlineLevel="0" collapsed="false">
      <c r="B416" s="191"/>
      <c r="C416" s="192" t="s">
        <v>35</v>
      </c>
      <c r="D416" s="45" t="n">
        <f aca="false">SUM(D409:D415)</f>
        <v>248</v>
      </c>
      <c r="E416" s="45" t="n">
        <f aca="false">SUM(E409:E415)</f>
        <v>855</v>
      </c>
      <c r="F416" s="45" t="n">
        <f aca="false">SUM(F409:F415)</f>
        <v>27.56</v>
      </c>
      <c r="G416" s="45" t="n">
        <f aca="false">SUM(G409:G415)</f>
        <v>27.23</v>
      </c>
      <c r="H416" s="45" t="n">
        <f aca="false">SUM(H409:H415)</f>
        <v>113.13</v>
      </c>
      <c r="I416" s="45" t="n">
        <f aca="false">SUM(I409:I415)</f>
        <v>818.62</v>
      </c>
      <c r="J416" s="45" t="n">
        <f aca="false">SUM(J409:J415)</f>
        <v>0.55</v>
      </c>
      <c r="K416" s="45" t="n">
        <f aca="false">SUM(K409:K415)</f>
        <v>48.51</v>
      </c>
      <c r="L416" s="45" t="n">
        <f aca="false">SUM(L409:L415)</f>
        <v>0.47</v>
      </c>
      <c r="M416" s="45" t="n">
        <f aca="false">SUM(M409:M415)</f>
        <v>225.84</v>
      </c>
      <c r="N416" s="45" t="n">
        <f aca="false">SUM(N409:N415)</f>
        <v>371.11</v>
      </c>
      <c r="O416" s="45" t="n">
        <f aca="false">SUM(O409:O415)</f>
        <v>153.61</v>
      </c>
      <c r="P416" s="46" t="n">
        <f aca="false">SUM(P409:P415)</f>
        <v>9.99</v>
      </c>
    </row>
    <row r="417" customFormat="false" ht="20.1" hidden="false" customHeight="true" outlineLevel="0" collapsed="false">
      <c r="B417" s="193"/>
      <c r="C417" s="194" t="s">
        <v>48</v>
      </c>
      <c r="D417" s="60" t="n">
        <f aca="false">SUM(D407+D416)</f>
        <v>414</v>
      </c>
      <c r="E417" s="60"/>
      <c r="F417" s="60" t="n">
        <f aca="false">SUM(F407+F416)</f>
        <v>46.79</v>
      </c>
      <c r="G417" s="60" t="n">
        <f aca="false">SUM(G407+G416)</f>
        <v>46.46</v>
      </c>
      <c r="H417" s="60" t="n">
        <f aca="false">SUM(H407+H416)</f>
        <v>197.36</v>
      </c>
      <c r="I417" s="60" t="n">
        <f aca="false">SUM(I407+I416)</f>
        <v>1400.22</v>
      </c>
      <c r="J417" s="60" t="n">
        <f aca="false">SUM(J407+J416)</f>
        <v>1.08</v>
      </c>
      <c r="K417" s="60" t="n">
        <f aca="false">SUM(K407+K416)</f>
        <v>54.74</v>
      </c>
      <c r="L417" s="60" t="n">
        <f aca="false">SUM(L407+L416)</f>
        <v>0.99</v>
      </c>
      <c r="M417" s="60" t="n">
        <f aca="false">SUM(M407+M416)</f>
        <v>352.5</v>
      </c>
      <c r="N417" s="60" t="n">
        <f aca="false">SUM(N407+N416)</f>
        <v>804.69</v>
      </c>
      <c r="O417" s="60" t="n">
        <f aca="false">SUM(O407+O416)</f>
        <v>259.73</v>
      </c>
      <c r="P417" s="61" t="n">
        <f aca="false">SUM(P407+P416)</f>
        <v>18.51</v>
      </c>
    </row>
    <row r="419" customFormat="false" ht="15" hidden="false" customHeight="true" outlineLevel="0" collapsed="false"/>
    <row r="420" customFormat="false" ht="18.75" hidden="false" customHeight="false" outlineLevel="0" collapsed="false">
      <c r="B420" s="66"/>
      <c r="C420" s="2"/>
      <c r="D420" s="2"/>
      <c r="E420" s="2" t="s">
        <v>49</v>
      </c>
      <c r="F420" s="2"/>
      <c r="G420" s="2"/>
      <c r="H420" s="2"/>
    </row>
    <row r="421" customFormat="false" ht="15" hidden="false" customHeight="true" outlineLevel="0" collapsed="false">
      <c r="B421" s="2" t="s">
        <v>1</v>
      </c>
      <c r="C421" s="143" t="s">
        <v>95</v>
      </c>
      <c r="D421" s="2"/>
      <c r="E421" s="2"/>
      <c r="F421" s="2"/>
      <c r="G421" s="2"/>
      <c r="H421" s="2"/>
    </row>
    <row r="422" customFormat="false" ht="15.75" hidden="false" customHeight="true" outlineLevel="0" collapsed="false">
      <c r="B422" s="2" t="s">
        <v>3</v>
      </c>
      <c r="C422" s="2" t="s">
        <v>145</v>
      </c>
      <c r="D422" s="2"/>
      <c r="E422" s="2"/>
      <c r="F422" s="2"/>
      <c r="G422" s="2"/>
      <c r="H422" s="2"/>
    </row>
    <row r="423" customFormat="false" ht="15" hidden="false" customHeight="true" outlineLevel="0" collapsed="false">
      <c r="B423" s="2" t="s">
        <v>5</v>
      </c>
      <c r="C423" s="2"/>
    </row>
    <row r="424" customFormat="false" ht="31.5" hidden="false" customHeight="true" outlineLevel="0" collapsed="false">
      <c r="B424" s="6" t="s">
        <v>6</v>
      </c>
      <c r="C424" s="7" t="s">
        <v>7</v>
      </c>
      <c r="D424" s="8" t="s">
        <v>8</v>
      </c>
      <c r="E424" s="9" t="s">
        <v>9</v>
      </c>
      <c r="F424" s="10" t="s">
        <v>10</v>
      </c>
      <c r="G424" s="10"/>
      <c r="H424" s="10"/>
      <c r="I424" s="9" t="s">
        <v>11</v>
      </c>
      <c r="J424" s="10" t="s">
        <v>12</v>
      </c>
      <c r="K424" s="10"/>
      <c r="L424" s="10"/>
      <c r="M424" s="11" t="s">
        <v>13</v>
      </c>
      <c r="N424" s="11"/>
      <c r="O424" s="11"/>
      <c r="P424" s="11"/>
    </row>
    <row r="425" customFormat="false" ht="38.25" hidden="false" customHeight="false" outlineLevel="0" collapsed="false">
      <c r="B425" s="6"/>
      <c r="C425" s="7"/>
      <c r="D425" s="12" t="s">
        <v>14</v>
      </c>
      <c r="E425" s="9"/>
      <c r="F425" s="13" t="s">
        <v>15</v>
      </c>
      <c r="G425" s="13" t="s">
        <v>16</v>
      </c>
      <c r="H425" s="13" t="s">
        <v>17</v>
      </c>
      <c r="I425" s="9"/>
      <c r="J425" s="13" t="s">
        <v>18</v>
      </c>
      <c r="K425" s="13" t="s">
        <v>19</v>
      </c>
      <c r="L425" s="13" t="s">
        <v>20</v>
      </c>
      <c r="M425" s="13" t="s">
        <v>21</v>
      </c>
      <c r="N425" s="13" t="s">
        <v>22</v>
      </c>
      <c r="O425" s="13" t="s">
        <v>23</v>
      </c>
      <c r="P425" s="14" t="s">
        <v>24</v>
      </c>
    </row>
    <row r="426" customFormat="false" ht="19.5" hidden="false" customHeight="true" outlineLevel="0" collapsed="false">
      <c r="B426" s="47" t="s">
        <v>25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customFormat="false" ht="36.75" hidden="false" customHeight="true" outlineLevel="0" collapsed="false">
      <c r="B427" s="16" t="s">
        <v>103</v>
      </c>
      <c r="C427" s="17" t="s">
        <v>169</v>
      </c>
      <c r="D427" s="99" t="n">
        <v>37.31</v>
      </c>
      <c r="E427" s="19" t="n">
        <v>100</v>
      </c>
      <c r="F427" s="19" t="n">
        <v>8.02</v>
      </c>
      <c r="G427" s="19" t="n">
        <v>6.82</v>
      </c>
      <c r="H427" s="19" t="n">
        <v>11.51</v>
      </c>
      <c r="I427" s="19" t="n">
        <v>144.71</v>
      </c>
      <c r="J427" s="19" t="n">
        <v>0.05</v>
      </c>
      <c r="K427" s="19" t="n">
        <v>1.73</v>
      </c>
      <c r="L427" s="19" t="n">
        <v>0.28</v>
      </c>
      <c r="M427" s="10" t="n">
        <v>28.5</v>
      </c>
      <c r="N427" s="10" t="n">
        <v>108.16</v>
      </c>
      <c r="O427" s="10" t="n">
        <v>15.33</v>
      </c>
      <c r="P427" s="11" t="n">
        <v>0.9</v>
      </c>
    </row>
    <row r="428" customFormat="false" ht="18" hidden="false" customHeight="true" outlineLevel="0" collapsed="false">
      <c r="B428" s="22" t="s">
        <v>26</v>
      </c>
      <c r="C428" s="23" t="s">
        <v>68</v>
      </c>
      <c r="D428" s="24" t="n">
        <v>16.3</v>
      </c>
      <c r="E428" s="36" t="n">
        <v>180</v>
      </c>
      <c r="F428" s="36" t="n">
        <v>10.24</v>
      </c>
      <c r="G428" s="36" t="n">
        <v>6.02</v>
      </c>
      <c r="H428" s="36" t="n">
        <v>53.08</v>
      </c>
      <c r="I428" s="36" t="n">
        <v>274.28</v>
      </c>
      <c r="J428" s="36" t="n">
        <v>0.46</v>
      </c>
      <c r="K428" s="36" t="n">
        <v>0</v>
      </c>
      <c r="L428" s="36" t="n">
        <v>0</v>
      </c>
      <c r="M428" s="36" t="n">
        <v>66.74</v>
      </c>
      <c r="N428" s="36" t="n">
        <v>256.6</v>
      </c>
      <c r="O428" s="36" t="n">
        <v>85.31</v>
      </c>
      <c r="P428" s="49" t="n">
        <v>6.86</v>
      </c>
    </row>
    <row r="429" customFormat="false" ht="18" hidden="false" customHeight="true" outlineLevel="0" collapsed="false">
      <c r="B429" s="147" t="s">
        <v>53</v>
      </c>
      <c r="C429" s="184" t="s">
        <v>100</v>
      </c>
      <c r="D429" s="145" t="n">
        <v>2.67</v>
      </c>
      <c r="E429" s="185" t="n">
        <v>200</v>
      </c>
      <c r="F429" s="33" t="n">
        <v>0.19</v>
      </c>
      <c r="G429" s="33" t="n">
        <v>0</v>
      </c>
      <c r="H429" s="33" t="n">
        <v>13.63</v>
      </c>
      <c r="I429" s="33" t="n">
        <v>54.9</v>
      </c>
      <c r="J429" s="33" t="n">
        <v>0</v>
      </c>
      <c r="K429" s="33" t="n">
        <v>70.1</v>
      </c>
      <c r="L429" s="33" t="n">
        <v>0</v>
      </c>
      <c r="M429" s="33" t="n">
        <v>5.25</v>
      </c>
      <c r="N429" s="26" t="n">
        <v>8.25</v>
      </c>
      <c r="O429" s="26" t="n">
        <v>4.4</v>
      </c>
      <c r="P429" s="49" t="n">
        <v>0.82</v>
      </c>
    </row>
    <row r="430" customFormat="false" ht="18" hidden="false" customHeight="true" outlineLevel="0" collapsed="false">
      <c r="B430" s="39"/>
      <c r="C430" s="56" t="s">
        <v>55</v>
      </c>
      <c r="D430" s="13" t="n">
        <v>6.12</v>
      </c>
      <c r="E430" s="13" t="n">
        <v>100</v>
      </c>
      <c r="F430" s="13" t="n">
        <v>7.45</v>
      </c>
      <c r="G430" s="13" t="n">
        <v>0.9</v>
      </c>
      <c r="H430" s="13" t="n">
        <v>48.85</v>
      </c>
      <c r="I430" s="13" t="n">
        <v>223</v>
      </c>
      <c r="J430" s="13" t="n">
        <v>0.14</v>
      </c>
      <c r="K430" s="13" t="n">
        <v>0</v>
      </c>
      <c r="L430" s="13" t="n">
        <v>0</v>
      </c>
      <c r="M430" s="13" t="n">
        <v>26.5</v>
      </c>
      <c r="N430" s="13" t="n">
        <v>122</v>
      </c>
      <c r="O430" s="13" t="n">
        <v>34.5</v>
      </c>
      <c r="P430" s="195" t="n">
        <v>1.8</v>
      </c>
    </row>
    <row r="431" customFormat="false" ht="20.1" hidden="false" customHeight="true" outlineLevel="0" collapsed="false">
      <c r="B431" s="43"/>
      <c r="C431" s="44" t="s">
        <v>35</v>
      </c>
      <c r="D431" s="45" t="n">
        <f aca="false">SUM(D427:D430)</f>
        <v>62.4</v>
      </c>
      <c r="E431" s="45" t="n">
        <f aca="false">SUM(E427:E430)</f>
        <v>580</v>
      </c>
      <c r="F431" s="45" t="n">
        <f aca="false">SUM(F427:F430)</f>
        <v>25.9</v>
      </c>
      <c r="G431" s="45" t="n">
        <f aca="false">SUM(G427:G430)</f>
        <v>13.74</v>
      </c>
      <c r="H431" s="45" t="n">
        <f aca="false">SUM(H427:H430)</f>
        <v>127.07</v>
      </c>
      <c r="I431" s="45" t="n">
        <f aca="false">SUM(I427:I430)</f>
        <v>696.89</v>
      </c>
      <c r="J431" s="45" t="n">
        <f aca="false">SUM(J427:J430)</f>
        <v>0.65</v>
      </c>
      <c r="K431" s="45" t="n">
        <f aca="false">SUM(K427:K430)</f>
        <v>71.83</v>
      </c>
      <c r="L431" s="45" t="n">
        <f aca="false">SUM(L427:L430)</f>
        <v>0.28</v>
      </c>
      <c r="M431" s="45" t="n">
        <f aca="false">SUM(M427:M430)</f>
        <v>126.99</v>
      </c>
      <c r="N431" s="45" t="n">
        <f aca="false">SUM(N427:N430)</f>
        <v>495.01</v>
      </c>
      <c r="O431" s="45" t="n">
        <f aca="false">SUM(O427:O430)</f>
        <v>139.54</v>
      </c>
      <c r="P431" s="46" t="n">
        <f aca="false">SUM(P427:P430)</f>
        <v>10.38</v>
      </c>
    </row>
    <row r="432" customFormat="false" ht="20.1" hidden="false" customHeight="true" outlineLevel="0" collapsed="false">
      <c r="B432" s="196" t="s">
        <v>36</v>
      </c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</row>
    <row r="433" customFormat="false" ht="18" hidden="false" customHeight="true" outlineLevel="0" collapsed="false">
      <c r="B433" s="16" t="s">
        <v>165</v>
      </c>
      <c r="C433" s="17" t="s">
        <v>170</v>
      </c>
      <c r="D433" s="99" t="n">
        <v>53.23</v>
      </c>
      <c r="E433" s="74" t="n">
        <v>100</v>
      </c>
      <c r="F433" s="74" t="n">
        <v>0.91</v>
      </c>
      <c r="G433" s="74" t="n">
        <v>9.99</v>
      </c>
      <c r="H433" s="74" t="n">
        <v>4.03</v>
      </c>
      <c r="I433" s="74" t="n">
        <v>109.15</v>
      </c>
      <c r="J433" s="74" t="n">
        <v>0.03</v>
      </c>
      <c r="K433" s="74" t="n">
        <v>9.1</v>
      </c>
      <c r="L433" s="74" t="n">
        <v>0</v>
      </c>
      <c r="M433" s="74" t="n">
        <v>22.53</v>
      </c>
      <c r="N433" s="19" t="n">
        <v>41.42</v>
      </c>
      <c r="O433" s="19" t="n">
        <v>12.74</v>
      </c>
      <c r="P433" s="21" t="n">
        <v>0.8</v>
      </c>
    </row>
    <row r="434" customFormat="false" ht="34.5" hidden="false" customHeight="true" outlineLevel="0" collapsed="false">
      <c r="B434" s="22" t="s">
        <v>121</v>
      </c>
      <c r="C434" s="23" t="s">
        <v>171</v>
      </c>
      <c r="D434" s="24" t="n">
        <v>59.11</v>
      </c>
      <c r="E434" s="26" t="n">
        <v>280</v>
      </c>
      <c r="F434" s="33" t="n">
        <v>9.36</v>
      </c>
      <c r="G434" s="33" t="n">
        <v>7.65</v>
      </c>
      <c r="H434" s="33" t="n">
        <v>21.18</v>
      </c>
      <c r="I434" s="33" t="n">
        <v>165.29</v>
      </c>
      <c r="J434" s="33" t="n">
        <v>0.17</v>
      </c>
      <c r="K434" s="33" t="n">
        <v>16.63</v>
      </c>
      <c r="L434" s="33" t="n">
        <v>0</v>
      </c>
      <c r="M434" s="33" t="n">
        <v>31.66</v>
      </c>
      <c r="N434" s="33" t="n">
        <v>146.28</v>
      </c>
      <c r="O434" s="33" t="n">
        <v>35.38</v>
      </c>
      <c r="P434" s="49" t="n">
        <v>3.48</v>
      </c>
    </row>
    <row r="435" customFormat="false" ht="19.5" hidden="false" customHeight="true" outlineLevel="0" collapsed="false">
      <c r="B435" s="22" t="s">
        <v>172</v>
      </c>
      <c r="C435" s="23" t="s">
        <v>124</v>
      </c>
      <c r="D435" s="26" t="n">
        <v>126.01</v>
      </c>
      <c r="E435" s="26" t="n">
        <v>100</v>
      </c>
      <c r="F435" s="33" t="n">
        <v>23.86</v>
      </c>
      <c r="G435" s="33" t="n">
        <v>7.52</v>
      </c>
      <c r="H435" s="33" t="n">
        <v>0.6</v>
      </c>
      <c r="I435" s="33" t="n">
        <v>175.08</v>
      </c>
      <c r="J435" s="33" t="n">
        <v>0.07</v>
      </c>
      <c r="K435" s="33" t="n">
        <v>0.6</v>
      </c>
      <c r="L435" s="33" t="n">
        <v>0</v>
      </c>
      <c r="M435" s="33" t="n">
        <v>61.84</v>
      </c>
      <c r="N435" s="33" t="n">
        <v>4.52</v>
      </c>
      <c r="O435" s="33" t="n">
        <v>55.76</v>
      </c>
      <c r="P435" s="49" t="n">
        <v>3.62</v>
      </c>
    </row>
    <row r="436" customFormat="false" ht="22.5" hidden="false" customHeight="true" outlineLevel="0" collapsed="false">
      <c r="B436" s="147" t="s">
        <v>168</v>
      </c>
      <c r="C436" s="184" t="s">
        <v>83</v>
      </c>
      <c r="D436" s="24" t="n">
        <v>36.47</v>
      </c>
      <c r="E436" s="33" t="n">
        <v>180</v>
      </c>
      <c r="F436" s="33" t="n">
        <v>3.68</v>
      </c>
      <c r="G436" s="33" t="n">
        <v>4.91</v>
      </c>
      <c r="H436" s="33" t="n">
        <v>28.8</v>
      </c>
      <c r="I436" s="33" t="n">
        <v>177.64</v>
      </c>
      <c r="J436" s="33" t="n">
        <v>0.2</v>
      </c>
      <c r="K436" s="33" t="n">
        <v>31.05</v>
      </c>
      <c r="L436" s="33" t="n">
        <v>0.57</v>
      </c>
      <c r="M436" s="33" t="n">
        <v>110.16</v>
      </c>
      <c r="N436" s="33" t="n">
        <v>115.09</v>
      </c>
      <c r="O436" s="33" t="n">
        <v>39.37</v>
      </c>
      <c r="P436" s="49" t="n">
        <v>1.42</v>
      </c>
    </row>
    <row r="437" customFormat="false" ht="22.5" hidden="false" customHeight="true" outlineLevel="0" collapsed="false">
      <c r="B437" s="52" t="s">
        <v>56</v>
      </c>
      <c r="C437" s="53" t="s">
        <v>46</v>
      </c>
      <c r="D437" s="24" t="n">
        <v>33.84</v>
      </c>
      <c r="E437" s="26" t="n">
        <v>200</v>
      </c>
      <c r="F437" s="33" t="n">
        <v>0.26</v>
      </c>
      <c r="G437" s="33" t="n">
        <v>0</v>
      </c>
      <c r="H437" s="33" t="n">
        <v>24.92</v>
      </c>
      <c r="I437" s="33" t="n">
        <v>92.53</v>
      </c>
      <c r="J437" s="33" t="n">
        <v>0</v>
      </c>
      <c r="K437" s="33" t="n">
        <v>6</v>
      </c>
      <c r="L437" s="33" t="n">
        <v>0</v>
      </c>
      <c r="M437" s="33" t="n">
        <v>16.48</v>
      </c>
      <c r="N437" s="33" t="n">
        <v>6.4</v>
      </c>
      <c r="O437" s="33" t="n">
        <v>18.8</v>
      </c>
      <c r="P437" s="33" t="n">
        <v>0.23</v>
      </c>
    </row>
    <row r="438" customFormat="false" ht="18" hidden="false" customHeight="true" outlineLevel="0" collapsed="false">
      <c r="B438" s="147"/>
      <c r="C438" s="23" t="s">
        <v>75</v>
      </c>
      <c r="D438" s="26" t="n">
        <v>6.12</v>
      </c>
      <c r="E438" s="26" t="n">
        <v>80</v>
      </c>
      <c r="F438" s="26" t="n">
        <v>5.96</v>
      </c>
      <c r="G438" s="26" t="n">
        <v>0.72</v>
      </c>
      <c r="H438" s="26" t="n">
        <v>39.08</v>
      </c>
      <c r="I438" s="26" t="n">
        <v>178.4</v>
      </c>
      <c r="J438" s="26" t="n">
        <v>0.11</v>
      </c>
      <c r="K438" s="26" t="n">
        <v>0</v>
      </c>
      <c r="L438" s="26" t="n">
        <v>0</v>
      </c>
      <c r="M438" s="26" t="n">
        <v>21.2</v>
      </c>
      <c r="N438" s="26" t="n">
        <v>97.6</v>
      </c>
      <c r="O438" s="26" t="n">
        <v>27.6</v>
      </c>
      <c r="P438" s="27" t="n">
        <v>1.44</v>
      </c>
    </row>
    <row r="439" customFormat="false" ht="18" hidden="false" customHeight="true" outlineLevel="0" collapsed="false">
      <c r="B439" s="132"/>
      <c r="C439" s="120" t="s">
        <v>71</v>
      </c>
      <c r="D439" s="197" t="n">
        <v>36.82</v>
      </c>
      <c r="E439" s="85" t="n">
        <v>100</v>
      </c>
      <c r="F439" s="85" t="n">
        <v>0.9</v>
      </c>
      <c r="G439" s="85" t="n">
        <v>0</v>
      </c>
      <c r="H439" s="85" t="n">
        <v>8.4</v>
      </c>
      <c r="I439" s="85" t="n">
        <v>38</v>
      </c>
      <c r="J439" s="85" t="n">
        <v>0.04</v>
      </c>
      <c r="K439" s="85" t="n">
        <v>60</v>
      </c>
      <c r="L439" s="85" t="n">
        <v>0</v>
      </c>
      <c r="M439" s="85" t="n">
        <v>34</v>
      </c>
      <c r="N439" s="85" t="n">
        <v>23</v>
      </c>
      <c r="O439" s="85" t="n">
        <v>13</v>
      </c>
      <c r="P439" s="198" t="n">
        <v>0.3</v>
      </c>
    </row>
    <row r="440" customFormat="false" ht="20.1" hidden="false" customHeight="true" outlineLevel="0" collapsed="false">
      <c r="B440" s="90"/>
      <c r="C440" s="44" t="s">
        <v>35</v>
      </c>
      <c r="D440" s="45" t="n">
        <f aca="false">SUM(D433:D439)</f>
        <v>351.6</v>
      </c>
      <c r="E440" s="45" t="n">
        <f aca="false">SUM(E433:E439)</f>
        <v>1040</v>
      </c>
      <c r="F440" s="45" t="n">
        <f aca="false">SUM(F433:F439)</f>
        <v>44.93</v>
      </c>
      <c r="G440" s="45" t="n">
        <f aca="false">SUM(G433:G439)</f>
        <v>30.79</v>
      </c>
      <c r="H440" s="45" t="n">
        <f aca="false">SUM(H433:H439)</f>
        <v>127.01</v>
      </c>
      <c r="I440" s="45" t="n">
        <f aca="false">SUM(I433:I439)</f>
        <v>936.09</v>
      </c>
      <c r="J440" s="45" t="n">
        <f aca="false">SUM(J433:J439)</f>
        <v>0.62</v>
      </c>
      <c r="K440" s="45" t="n">
        <f aca="false">SUM(K433:K439)</f>
        <v>123.38</v>
      </c>
      <c r="L440" s="45" t="n">
        <f aca="false">SUM(L433:L439)</f>
        <v>0.57</v>
      </c>
      <c r="M440" s="45" t="n">
        <f aca="false">SUM(M433:M439)</f>
        <v>297.87</v>
      </c>
      <c r="N440" s="45" t="n">
        <f aca="false">SUM(N433:N439)</f>
        <v>434.31</v>
      </c>
      <c r="O440" s="45" t="n">
        <f aca="false">SUM(O433:O439)</f>
        <v>202.65</v>
      </c>
      <c r="P440" s="46" t="n">
        <f aca="false">SUM(P433:P439)</f>
        <v>11.29</v>
      </c>
    </row>
    <row r="441" customFormat="false" ht="20.1" hidden="false" customHeight="true" outlineLevel="0" collapsed="false">
      <c r="B441" s="90"/>
      <c r="C441" s="59" t="s">
        <v>48</v>
      </c>
      <c r="D441" s="60" t="n">
        <f aca="false">SUM(D431+D440)</f>
        <v>414</v>
      </c>
      <c r="E441" s="60"/>
      <c r="F441" s="60" t="n">
        <f aca="false">SUM(F431+F440)</f>
        <v>70.83</v>
      </c>
      <c r="G441" s="60" t="n">
        <f aca="false">SUM(G431+G440)</f>
        <v>44.53</v>
      </c>
      <c r="H441" s="60" t="n">
        <f aca="false">SUM(H431+H440)</f>
        <v>254.08</v>
      </c>
      <c r="I441" s="60" t="n">
        <f aca="false">SUM(I431+I440)</f>
        <v>1632.98</v>
      </c>
      <c r="J441" s="60" t="n">
        <f aca="false">SUM(J431+J440)</f>
        <v>1.27</v>
      </c>
      <c r="K441" s="60" t="n">
        <f aca="false">SUM(K431+K440)</f>
        <v>195.21</v>
      </c>
      <c r="L441" s="60" t="n">
        <f aca="false">SUM(L431+L440)</f>
        <v>0.85</v>
      </c>
      <c r="M441" s="60" t="n">
        <f aca="false">SUM(M431+M440)</f>
        <v>424.86</v>
      </c>
      <c r="N441" s="60" t="n">
        <f aca="false">SUM(N431+N440)</f>
        <v>929.32</v>
      </c>
      <c r="O441" s="60" t="n">
        <f aca="false">SUM(O431+O440)</f>
        <v>342.19</v>
      </c>
      <c r="P441" s="61" t="n">
        <f aca="false">SUM(P431+P440)</f>
        <v>21.67</v>
      </c>
    </row>
    <row r="442" customFormat="false" ht="15" hidden="false" customHeight="true" outlineLevel="0" collapsed="false"/>
    <row r="443" customFormat="false" ht="15.95" hidden="false" customHeight="true" outlineLevel="0" collapsed="false">
      <c r="B443" s="199"/>
      <c r="C443" s="200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</row>
    <row r="444" customFormat="false" ht="18.75" hidden="false" customHeight="false" outlineLevel="0" collapsed="false">
      <c r="B444" s="66"/>
      <c r="C444" s="2"/>
      <c r="D444" s="2"/>
      <c r="E444" s="2" t="s">
        <v>0</v>
      </c>
      <c r="F444" s="2"/>
      <c r="G444" s="2"/>
      <c r="H444" s="2"/>
    </row>
    <row r="445" customFormat="false" ht="18.75" hidden="false" customHeight="false" outlineLevel="0" collapsed="false">
      <c r="B445" s="2" t="s">
        <v>1</v>
      </c>
      <c r="C445" s="143" t="s">
        <v>173</v>
      </c>
      <c r="D445" s="2"/>
      <c r="E445" s="2"/>
      <c r="F445" s="2"/>
      <c r="G445" s="2"/>
    </row>
    <row r="446" customFormat="false" ht="15" hidden="false" customHeight="true" outlineLevel="0" collapsed="false">
      <c r="B446" s="2" t="s">
        <v>3</v>
      </c>
      <c r="C446" s="2" t="s">
        <v>145</v>
      </c>
      <c r="D446" s="2"/>
      <c r="E446" s="2"/>
      <c r="F446" s="2"/>
      <c r="G446" s="2"/>
      <c r="H446" s="2"/>
    </row>
    <row r="447" customFormat="false" ht="19.5" hidden="false" customHeight="false" outlineLevel="0" collapsed="false">
      <c r="B447" s="2" t="s">
        <v>5</v>
      </c>
      <c r="C447" s="2"/>
    </row>
    <row r="448" customFormat="false" ht="15" hidden="false" customHeight="true" outlineLevel="0" collapsed="false">
      <c r="B448" s="6" t="s">
        <v>6</v>
      </c>
      <c r="C448" s="7" t="s">
        <v>7</v>
      </c>
      <c r="D448" s="8" t="s">
        <v>8</v>
      </c>
      <c r="E448" s="9" t="s">
        <v>9</v>
      </c>
      <c r="F448" s="10" t="s">
        <v>10</v>
      </c>
      <c r="G448" s="10"/>
      <c r="H448" s="10"/>
      <c r="I448" s="9" t="s">
        <v>11</v>
      </c>
      <c r="J448" s="10" t="s">
        <v>12</v>
      </c>
      <c r="K448" s="10"/>
      <c r="L448" s="10"/>
      <c r="M448" s="11" t="s">
        <v>13</v>
      </c>
      <c r="N448" s="11"/>
      <c r="O448" s="11"/>
      <c r="P448" s="11"/>
    </row>
    <row r="449" customFormat="false" ht="38.25" hidden="false" customHeight="false" outlineLevel="0" collapsed="false">
      <c r="B449" s="6"/>
      <c r="C449" s="7"/>
      <c r="D449" s="12" t="s">
        <v>14</v>
      </c>
      <c r="E449" s="9"/>
      <c r="F449" s="13" t="s">
        <v>15</v>
      </c>
      <c r="G449" s="13" t="s">
        <v>16</v>
      </c>
      <c r="H449" s="13" t="s">
        <v>17</v>
      </c>
      <c r="I449" s="9"/>
      <c r="J449" s="13" t="s">
        <v>18</v>
      </c>
      <c r="K449" s="13" t="s">
        <v>19</v>
      </c>
      <c r="L449" s="13" t="s">
        <v>20</v>
      </c>
      <c r="M449" s="13" t="s">
        <v>21</v>
      </c>
      <c r="N449" s="13" t="s">
        <v>22</v>
      </c>
      <c r="O449" s="13" t="s">
        <v>23</v>
      </c>
      <c r="P449" s="14" t="s">
        <v>24</v>
      </c>
    </row>
    <row r="450" customFormat="false" ht="18" hidden="false" customHeight="true" outlineLevel="0" collapsed="false">
      <c r="B450" s="47" t="s">
        <v>25</v>
      </c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</row>
    <row r="451" customFormat="false" ht="36.75" hidden="false" customHeight="true" outlineLevel="0" collapsed="false">
      <c r="B451" s="16" t="s">
        <v>115</v>
      </c>
      <c r="C451" s="17" t="s">
        <v>174</v>
      </c>
      <c r="D451" s="99" t="n">
        <v>112.85</v>
      </c>
      <c r="E451" s="19" t="n">
        <v>170</v>
      </c>
      <c r="F451" s="19" t="n">
        <v>15.87</v>
      </c>
      <c r="G451" s="19" t="n">
        <v>18.85</v>
      </c>
      <c r="H451" s="19" t="n">
        <v>41.85</v>
      </c>
      <c r="I451" s="19" t="n">
        <v>402.91</v>
      </c>
      <c r="J451" s="19" t="n">
        <v>0.09</v>
      </c>
      <c r="K451" s="19" t="n">
        <v>0.78</v>
      </c>
      <c r="L451" s="19" t="n">
        <v>0.11</v>
      </c>
      <c r="M451" s="19" t="n">
        <v>267.15</v>
      </c>
      <c r="N451" s="19" t="n">
        <v>339.8</v>
      </c>
      <c r="O451" s="19" t="n">
        <v>47.47</v>
      </c>
      <c r="P451" s="21" t="n">
        <v>1.44</v>
      </c>
    </row>
    <row r="452" customFormat="false" ht="18" hidden="false" customHeight="true" outlineLevel="0" collapsed="false">
      <c r="B452" s="22" t="s">
        <v>53</v>
      </c>
      <c r="C452" s="97" t="s">
        <v>117</v>
      </c>
      <c r="D452" s="24" t="n">
        <v>2.55</v>
      </c>
      <c r="E452" s="32" t="n">
        <v>200</v>
      </c>
      <c r="F452" s="33" t="n">
        <v>0.19</v>
      </c>
      <c r="G452" s="33" t="n">
        <v>0</v>
      </c>
      <c r="H452" s="33" t="n">
        <v>13.63</v>
      </c>
      <c r="I452" s="33" t="n">
        <v>54.9</v>
      </c>
      <c r="J452" s="33" t="n">
        <v>0</v>
      </c>
      <c r="K452" s="33" t="n">
        <v>0.1</v>
      </c>
      <c r="L452" s="33" t="n">
        <v>0</v>
      </c>
      <c r="M452" s="33" t="n">
        <v>5.25</v>
      </c>
      <c r="N452" s="26" t="n">
        <v>8.25</v>
      </c>
      <c r="O452" s="26" t="n">
        <v>4.4</v>
      </c>
      <c r="P452" s="130" t="n">
        <v>0.82</v>
      </c>
    </row>
    <row r="453" customFormat="false" ht="18" hidden="false" customHeight="true" outlineLevel="0" collapsed="false">
      <c r="B453" s="22"/>
      <c r="C453" s="23" t="s">
        <v>94</v>
      </c>
      <c r="D453" s="24" t="n">
        <v>3.78</v>
      </c>
      <c r="E453" s="26" t="n">
        <v>40</v>
      </c>
      <c r="F453" s="26" t="n">
        <v>2.98</v>
      </c>
      <c r="G453" s="26" t="n">
        <v>0.36</v>
      </c>
      <c r="H453" s="26" t="n">
        <v>19.54</v>
      </c>
      <c r="I453" s="26" t="n">
        <v>89.2</v>
      </c>
      <c r="J453" s="26" t="n">
        <v>0.05</v>
      </c>
      <c r="K453" s="26" t="n">
        <v>0</v>
      </c>
      <c r="L453" s="26" t="n">
        <v>0</v>
      </c>
      <c r="M453" s="26" t="n">
        <v>10.6</v>
      </c>
      <c r="N453" s="26" t="n">
        <v>36.8</v>
      </c>
      <c r="O453" s="26" t="n">
        <v>13.8</v>
      </c>
      <c r="P453" s="27" t="n">
        <v>0.36</v>
      </c>
    </row>
    <row r="454" customFormat="false" ht="18" hidden="false" customHeight="true" outlineLevel="0" collapsed="false">
      <c r="B454" s="55"/>
      <c r="C454" s="56" t="s">
        <v>71</v>
      </c>
      <c r="D454" s="57" t="n">
        <v>46.82</v>
      </c>
      <c r="E454" s="13" t="n">
        <v>100</v>
      </c>
      <c r="F454" s="57" t="n">
        <v>0.9</v>
      </c>
      <c r="G454" s="13" t="n">
        <v>0</v>
      </c>
      <c r="H454" s="13" t="n">
        <v>8.4</v>
      </c>
      <c r="I454" s="13" t="n">
        <v>38</v>
      </c>
      <c r="J454" s="13" t="n">
        <v>0.04</v>
      </c>
      <c r="K454" s="13" t="n">
        <v>60</v>
      </c>
      <c r="L454" s="13" t="n">
        <v>0</v>
      </c>
      <c r="M454" s="13" t="n">
        <v>34</v>
      </c>
      <c r="N454" s="13" t="n">
        <v>23</v>
      </c>
      <c r="O454" s="13" t="n">
        <v>13</v>
      </c>
      <c r="P454" s="14" t="n">
        <v>0.3</v>
      </c>
    </row>
    <row r="455" customFormat="false" ht="20.1" hidden="false" customHeight="true" outlineLevel="0" collapsed="false">
      <c r="B455" s="43"/>
      <c r="C455" s="44" t="s">
        <v>35</v>
      </c>
      <c r="D455" s="45" t="n">
        <f aca="false">SUM(D451:D454)</f>
        <v>166</v>
      </c>
      <c r="E455" s="45" t="n">
        <f aca="false">SUM(E451:E454)</f>
        <v>510</v>
      </c>
      <c r="F455" s="45" t="n">
        <f aca="false">SUM(F451:F454)</f>
        <v>19.94</v>
      </c>
      <c r="G455" s="45" t="n">
        <f aca="false">SUM(G451:G454)</f>
        <v>19.21</v>
      </c>
      <c r="H455" s="45" t="n">
        <f aca="false">SUM(H451:H454)</f>
        <v>83.42</v>
      </c>
      <c r="I455" s="45" t="n">
        <f aca="false">SUM(I451:I454)</f>
        <v>585.01</v>
      </c>
      <c r="J455" s="45" t="n">
        <f aca="false">SUM(J451:J454)</f>
        <v>0.18</v>
      </c>
      <c r="K455" s="45" t="n">
        <f aca="false">SUM(K451:K454)</f>
        <v>60.88</v>
      </c>
      <c r="L455" s="45" t="n">
        <f aca="false">SUM(L451:L454)</f>
        <v>0.11</v>
      </c>
      <c r="M455" s="45" t="n">
        <f aca="false">SUM(M451:M454)</f>
        <v>317</v>
      </c>
      <c r="N455" s="45" t="n">
        <f aca="false">SUM(N451:N454)</f>
        <v>407.85</v>
      </c>
      <c r="O455" s="45" t="n">
        <f aca="false">SUM(O451:O454)</f>
        <v>78.67</v>
      </c>
      <c r="P455" s="46" t="n">
        <f aca="false">SUM(P451:P454)</f>
        <v>2.92</v>
      </c>
    </row>
    <row r="456" customFormat="false" ht="20.1" hidden="false" customHeight="true" outlineLevel="0" collapsed="false">
      <c r="B456" s="47" t="s">
        <v>36</v>
      </c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</row>
    <row r="457" customFormat="false" ht="39" hidden="false" customHeight="true" outlineLevel="0" collapsed="false">
      <c r="B457" s="16" t="s">
        <v>105</v>
      </c>
      <c r="C457" s="17" t="s">
        <v>106</v>
      </c>
      <c r="D457" s="202" t="n">
        <v>32.04</v>
      </c>
      <c r="E457" s="19" t="n">
        <v>60</v>
      </c>
      <c r="F457" s="19" t="n">
        <v>0.39</v>
      </c>
      <c r="G457" s="19" t="n">
        <v>5.99</v>
      </c>
      <c r="H457" s="19" t="n">
        <v>2.61</v>
      </c>
      <c r="I457" s="19" t="n">
        <v>66.11</v>
      </c>
      <c r="J457" s="19" t="n">
        <v>0.04</v>
      </c>
      <c r="K457" s="19" t="n">
        <v>37.5</v>
      </c>
      <c r="L457" s="19" t="n">
        <v>0</v>
      </c>
      <c r="M457" s="19" t="n">
        <v>9.29</v>
      </c>
      <c r="N457" s="19" t="n">
        <v>17.32</v>
      </c>
      <c r="O457" s="19" t="n">
        <v>8.58</v>
      </c>
      <c r="P457" s="21" t="n">
        <v>0.49</v>
      </c>
    </row>
    <row r="458" customFormat="false" ht="18.75" hidden="false" customHeight="false" outlineLevel="0" collapsed="false">
      <c r="B458" s="22" t="s">
        <v>175</v>
      </c>
      <c r="C458" s="23" t="s">
        <v>176</v>
      </c>
      <c r="D458" s="95" t="n">
        <v>96.32</v>
      </c>
      <c r="E458" s="25" t="n">
        <v>200</v>
      </c>
      <c r="F458" s="25" t="n">
        <v>5.82</v>
      </c>
      <c r="G458" s="25" t="n">
        <v>3.59</v>
      </c>
      <c r="H458" s="25" t="n">
        <v>14.55</v>
      </c>
      <c r="I458" s="25" t="n">
        <v>139.51</v>
      </c>
      <c r="J458" s="25" t="n">
        <v>0.12</v>
      </c>
      <c r="K458" s="25" t="n">
        <v>16.25</v>
      </c>
      <c r="L458" s="25" t="n">
        <v>0.02</v>
      </c>
      <c r="M458" s="25" t="n">
        <v>28</v>
      </c>
      <c r="N458" s="25" t="n">
        <v>51.25</v>
      </c>
      <c r="O458" s="25" t="n">
        <v>32.85</v>
      </c>
      <c r="P458" s="94" t="n">
        <v>52.95</v>
      </c>
    </row>
    <row r="459" customFormat="false" ht="18" hidden="false" customHeight="true" outlineLevel="0" collapsed="false">
      <c r="B459" s="22" t="s">
        <v>177</v>
      </c>
      <c r="C459" s="23" t="s">
        <v>178</v>
      </c>
      <c r="D459" s="95" t="n">
        <v>73.94</v>
      </c>
      <c r="E459" s="203" t="n">
        <v>90</v>
      </c>
      <c r="F459" s="25" t="n">
        <v>10.7</v>
      </c>
      <c r="G459" s="25" t="n">
        <v>13.23</v>
      </c>
      <c r="H459" s="25" t="n">
        <v>0.41</v>
      </c>
      <c r="I459" s="25" t="n">
        <v>198.52</v>
      </c>
      <c r="J459" s="25" t="n">
        <v>0.08</v>
      </c>
      <c r="K459" s="25" t="n">
        <v>0</v>
      </c>
      <c r="L459" s="25" t="n">
        <v>0.05</v>
      </c>
      <c r="M459" s="25" t="n">
        <v>11.3</v>
      </c>
      <c r="N459" s="25" t="n">
        <v>237.3</v>
      </c>
      <c r="O459" s="25" t="n">
        <v>28.25</v>
      </c>
      <c r="P459" s="94" t="n">
        <v>1.7</v>
      </c>
    </row>
    <row r="460" customFormat="false" ht="18" hidden="false" customHeight="true" outlineLevel="0" collapsed="false">
      <c r="B460" s="22" t="s">
        <v>43</v>
      </c>
      <c r="C460" s="23" t="s">
        <v>127</v>
      </c>
      <c r="D460" s="95" t="n">
        <v>11.72</v>
      </c>
      <c r="E460" s="33" t="n">
        <v>150</v>
      </c>
      <c r="F460" s="33" t="n">
        <v>5.2</v>
      </c>
      <c r="G460" s="33" t="n">
        <v>3.77</v>
      </c>
      <c r="H460" s="33" t="n">
        <v>45.97</v>
      </c>
      <c r="I460" s="33" t="n">
        <v>200.64</v>
      </c>
      <c r="J460" s="33" t="n">
        <v>0.09</v>
      </c>
      <c r="K460" s="33" t="n">
        <v>0</v>
      </c>
      <c r="L460" s="33" t="n">
        <v>0.02</v>
      </c>
      <c r="M460" s="33" t="n">
        <v>10.71</v>
      </c>
      <c r="N460" s="33" t="n">
        <v>46.73</v>
      </c>
      <c r="O460" s="33" t="n">
        <v>8.56</v>
      </c>
      <c r="P460" s="49" t="n">
        <v>0.64</v>
      </c>
    </row>
    <row r="461" customFormat="false" ht="21" hidden="false" customHeight="true" outlineLevel="0" collapsed="false">
      <c r="B461" s="52" t="s">
        <v>56</v>
      </c>
      <c r="C461" s="53" t="s">
        <v>46</v>
      </c>
      <c r="D461" s="24" t="n">
        <v>27.82</v>
      </c>
      <c r="E461" s="32" t="n">
        <v>200</v>
      </c>
      <c r="F461" s="33" t="n">
        <v>0.2</v>
      </c>
      <c r="G461" s="33" t="n">
        <v>0</v>
      </c>
      <c r="H461" s="33" t="n">
        <v>27.15</v>
      </c>
      <c r="I461" s="33" t="n">
        <v>105.76</v>
      </c>
      <c r="J461" s="33" t="n">
        <v>0</v>
      </c>
      <c r="K461" s="33" t="n">
        <v>6</v>
      </c>
      <c r="L461" s="33" t="n">
        <v>0</v>
      </c>
      <c r="M461" s="33" t="n">
        <v>16.48</v>
      </c>
      <c r="N461" s="26" t="n">
        <v>6.4</v>
      </c>
      <c r="O461" s="33" t="n">
        <v>2.8</v>
      </c>
      <c r="P461" s="34" t="n">
        <v>0.23</v>
      </c>
    </row>
    <row r="462" customFormat="false" ht="18" hidden="false" customHeight="true" outlineLevel="0" collapsed="false">
      <c r="B462" s="52"/>
      <c r="C462" s="23" t="s">
        <v>179</v>
      </c>
      <c r="D462" s="24" t="n">
        <v>6.16</v>
      </c>
      <c r="E462" s="26" t="n">
        <v>50</v>
      </c>
      <c r="F462" s="26" t="n">
        <v>3.71</v>
      </c>
      <c r="G462" s="26" t="n">
        <v>0.45</v>
      </c>
      <c r="H462" s="26" t="n">
        <v>24.08</v>
      </c>
      <c r="I462" s="26" t="n">
        <v>110.5</v>
      </c>
      <c r="J462" s="26" t="n">
        <v>0.07</v>
      </c>
      <c r="K462" s="26" t="n">
        <v>0</v>
      </c>
      <c r="L462" s="26" t="n">
        <v>0</v>
      </c>
      <c r="M462" s="26" t="n">
        <v>13.9</v>
      </c>
      <c r="N462" s="26" t="n">
        <v>66.7</v>
      </c>
      <c r="O462" s="26" t="n">
        <v>19.3</v>
      </c>
      <c r="P462" s="27" t="n">
        <v>0.99</v>
      </c>
    </row>
    <row r="463" customFormat="false" ht="18" hidden="false" customHeight="true" outlineLevel="0" collapsed="false">
      <c r="B463" s="58"/>
      <c r="C463" s="187"/>
      <c r="D463" s="13"/>
      <c r="E463" s="13"/>
      <c r="F463" s="57"/>
      <c r="G463" s="13"/>
      <c r="H463" s="13"/>
      <c r="I463" s="13"/>
      <c r="J463" s="13"/>
      <c r="K463" s="13"/>
      <c r="L463" s="13"/>
      <c r="M463" s="13"/>
      <c r="N463" s="13"/>
      <c r="O463" s="13"/>
      <c r="P463" s="14"/>
    </row>
    <row r="464" customFormat="false" ht="20.1" hidden="false" customHeight="true" outlineLevel="0" collapsed="false">
      <c r="B464" s="177"/>
      <c r="C464" s="172" t="s">
        <v>35</v>
      </c>
      <c r="D464" s="176" t="n">
        <f aca="false">SUM(D457:D463)</f>
        <v>248</v>
      </c>
      <c r="E464" s="176" t="n">
        <f aca="false">SUM(E457:E463)</f>
        <v>750</v>
      </c>
      <c r="F464" s="176" t="n">
        <f aca="false">SUM(F457:F463)</f>
        <v>26.02</v>
      </c>
      <c r="G464" s="176" t="n">
        <f aca="false">SUM(G457:G463)</f>
        <v>27.03</v>
      </c>
      <c r="H464" s="176" t="n">
        <f aca="false">SUM(H457:H463)</f>
        <v>114.77</v>
      </c>
      <c r="I464" s="176" t="n">
        <f aca="false">SUM(I457:I463)</f>
        <v>821.04</v>
      </c>
      <c r="J464" s="176" t="n">
        <f aca="false">SUM(J457:J463)</f>
        <v>0.4</v>
      </c>
      <c r="K464" s="176" t="n">
        <f aca="false">SUM(K457:K463)</f>
        <v>59.75</v>
      </c>
      <c r="L464" s="176" t="n">
        <f aca="false">SUM(L457:L463)</f>
        <v>0.09</v>
      </c>
      <c r="M464" s="176" t="n">
        <f aca="false">SUM(M457:M463)</f>
        <v>89.68</v>
      </c>
      <c r="N464" s="176" t="n">
        <f aca="false">SUM(N457:N463)</f>
        <v>425.7</v>
      </c>
      <c r="O464" s="176" t="n">
        <f aca="false">SUM(O457:O463)</f>
        <v>100.34</v>
      </c>
      <c r="P464" s="178" t="n">
        <f aca="false">SUM(P457:P463)</f>
        <v>57</v>
      </c>
    </row>
    <row r="465" customFormat="false" ht="20.1" hidden="false" customHeight="true" outlineLevel="0" collapsed="false">
      <c r="B465" s="90"/>
      <c r="C465" s="59" t="s">
        <v>48</v>
      </c>
      <c r="D465" s="60" t="n">
        <f aca="false">SUM(D455+D464)</f>
        <v>414</v>
      </c>
      <c r="E465" s="60"/>
      <c r="F465" s="60" t="n">
        <f aca="false">SUM(F455+F464)</f>
        <v>45.96</v>
      </c>
      <c r="G465" s="60" t="n">
        <f aca="false">SUM(G455+G464)</f>
        <v>46.24</v>
      </c>
      <c r="H465" s="60" t="n">
        <f aca="false">SUM(H455+H464)</f>
        <v>198.19</v>
      </c>
      <c r="I465" s="60" t="n">
        <f aca="false">SUM(I455+I464)</f>
        <v>1406.05</v>
      </c>
      <c r="J465" s="60" t="n">
        <f aca="false">SUM(J455+J464)</f>
        <v>0.58</v>
      </c>
      <c r="K465" s="60" t="n">
        <f aca="false">SUM(K455+K464)</f>
        <v>120.63</v>
      </c>
      <c r="L465" s="60" t="n">
        <f aca="false">SUM(L455+L464)</f>
        <v>0.2</v>
      </c>
      <c r="M465" s="60" t="n">
        <f aca="false">SUM(M455+M464)</f>
        <v>406.68</v>
      </c>
      <c r="N465" s="60" t="n">
        <f aca="false">SUM(N455+N464)</f>
        <v>833.55</v>
      </c>
      <c r="O465" s="60" t="n">
        <f aca="false">SUM(O455+O464)</f>
        <v>179.01</v>
      </c>
      <c r="P465" s="61" t="n">
        <f aca="false">SUM(P455+P464)</f>
        <v>59.92</v>
      </c>
    </row>
    <row r="467" customFormat="false" ht="18.75" hidden="false" customHeight="false" outlineLevel="0" collapsed="false">
      <c r="B467" s="66"/>
      <c r="C467" s="2"/>
      <c r="D467" s="2"/>
      <c r="E467" s="2" t="s">
        <v>72</v>
      </c>
      <c r="F467" s="2"/>
      <c r="G467" s="2"/>
      <c r="H467" s="2"/>
    </row>
    <row r="468" customFormat="false" ht="18.75" hidden="false" customHeight="false" outlineLevel="0" collapsed="false">
      <c r="B468" s="2" t="s">
        <v>1</v>
      </c>
      <c r="C468" s="143" t="s">
        <v>102</v>
      </c>
      <c r="D468" s="2"/>
      <c r="E468" s="2"/>
      <c r="F468" s="2"/>
      <c r="G468" s="2"/>
      <c r="H468" s="2"/>
    </row>
    <row r="469" customFormat="false" ht="18.75" hidden="false" customHeight="false" outlineLevel="0" collapsed="false">
      <c r="B469" s="2" t="s">
        <v>3</v>
      </c>
      <c r="C469" s="2" t="s">
        <v>145</v>
      </c>
      <c r="D469" s="2"/>
      <c r="E469" s="2"/>
      <c r="F469" s="2"/>
      <c r="G469" s="2"/>
      <c r="H469" s="2"/>
    </row>
    <row r="470" customFormat="false" ht="19.5" hidden="false" customHeight="false" outlineLevel="0" collapsed="false">
      <c r="B470" s="2" t="s">
        <v>5</v>
      </c>
      <c r="C470" s="2"/>
    </row>
    <row r="471" customFormat="false" ht="15" hidden="false" customHeight="true" outlineLevel="0" collapsed="false">
      <c r="B471" s="6" t="s">
        <v>6</v>
      </c>
      <c r="C471" s="9" t="s">
        <v>7</v>
      </c>
      <c r="D471" s="8" t="s">
        <v>8</v>
      </c>
      <c r="E471" s="9" t="s">
        <v>9</v>
      </c>
      <c r="F471" s="10" t="s">
        <v>10</v>
      </c>
      <c r="G471" s="10"/>
      <c r="H471" s="10"/>
      <c r="I471" s="9" t="s">
        <v>11</v>
      </c>
      <c r="J471" s="10" t="s">
        <v>12</v>
      </c>
      <c r="K471" s="10"/>
      <c r="L471" s="10"/>
      <c r="M471" s="11" t="s">
        <v>13</v>
      </c>
      <c r="N471" s="11"/>
      <c r="O471" s="11"/>
      <c r="P471" s="11"/>
    </row>
    <row r="472" customFormat="false" ht="38.25" hidden="false" customHeight="false" outlineLevel="0" collapsed="false">
      <c r="B472" s="6"/>
      <c r="C472" s="9"/>
      <c r="D472" s="12" t="s">
        <v>14</v>
      </c>
      <c r="E472" s="9"/>
      <c r="F472" s="13" t="s">
        <v>15</v>
      </c>
      <c r="G472" s="13" t="s">
        <v>16</v>
      </c>
      <c r="H472" s="13" t="s">
        <v>17</v>
      </c>
      <c r="I472" s="9"/>
      <c r="J472" s="13" t="s">
        <v>18</v>
      </c>
      <c r="K472" s="13" t="s">
        <v>19</v>
      </c>
      <c r="L472" s="13" t="s">
        <v>20</v>
      </c>
      <c r="M472" s="13" t="s">
        <v>21</v>
      </c>
      <c r="N472" s="13" t="s">
        <v>22</v>
      </c>
      <c r="O472" s="13" t="s">
        <v>23</v>
      </c>
      <c r="P472" s="14" t="s">
        <v>24</v>
      </c>
    </row>
    <row r="473" customFormat="false" ht="19.5" hidden="false" customHeight="true" outlineLevel="0" collapsed="false">
      <c r="B473" s="47" t="s">
        <v>25</v>
      </c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36" hidden="false" customHeight="true" outlineLevel="0" collapsed="false">
      <c r="B474" s="16" t="s">
        <v>180</v>
      </c>
      <c r="C474" s="17" t="s">
        <v>181</v>
      </c>
      <c r="D474" s="10" t="n">
        <v>52.41</v>
      </c>
      <c r="E474" s="74" t="n">
        <v>200</v>
      </c>
      <c r="F474" s="74" t="n">
        <v>32.23</v>
      </c>
      <c r="G474" s="74" t="n">
        <v>23.65</v>
      </c>
      <c r="H474" s="74" t="n">
        <v>30.03</v>
      </c>
      <c r="I474" s="74" t="n">
        <v>491.2</v>
      </c>
      <c r="J474" s="74" t="n">
        <v>0.11</v>
      </c>
      <c r="K474" s="74" t="n">
        <v>1.06</v>
      </c>
      <c r="L474" s="74" t="n">
        <v>0.14</v>
      </c>
      <c r="M474" s="74" t="n">
        <v>350.24</v>
      </c>
      <c r="N474" s="74" t="n">
        <v>441.66</v>
      </c>
      <c r="O474" s="74" t="n">
        <v>53.31</v>
      </c>
      <c r="P474" s="75" t="n">
        <v>1.25</v>
      </c>
    </row>
    <row r="475" customFormat="false" ht="18" hidden="false" customHeight="true" outlineLevel="0" collapsed="false">
      <c r="B475" s="22" t="s">
        <v>182</v>
      </c>
      <c r="C475" s="23" t="s">
        <v>183</v>
      </c>
      <c r="D475" s="24" t="n">
        <v>3.87</v>
      </c>
      <c r="E475" s="32" t="n">
        <v>200</v>
      </c>
      <c r="F475" s="25" t="n">
        <v>0.19</v>
      </c>
      <c r="G475" s="25" t="n">
        <v>0</v>
      </c>
      <c r="H475" s="25" t="n">
        <v>13.63</v>
      </c>
      <c r="I475" s="25" t="n">
        <v>54.9</v>
      </c>
      <c r="J475" s="25" t="n">
        <v>0</v>
      </c>
      <c r="K475" s="25" t="n">
        <v>70.1</v>
      </c>
      <c r="L475" s="25" t="n">
        <v>0</v>
      </c>
      <c r="M475" s="25" t="n">
        <v>5.25</v>
      </c>
      <c r="N475" s="116" t="n">
        <v>8.25</v>
      </c>
      <c r="O475" s="116" t="n">
        <v>4.4</v>
      </c>
      <c r="P475" s="142" t="n">
        <v>0.82</v>
      </c>
    </row>
    <row r="476" customFormat="false" ht="18" hidden="false" customHeight="true" outlineLevel="0" collapsed="false">
      <c r="B476" s="55"/>
      <c r="C476" s="56" t="s">
        <v>101</v>
      </c>
      <c r="D476" s="57" t="n">
        <v>6.12</v>
      </c>
      <c r="E476" s="13" t="n">
        <v>60</v>
      </c>
      <c r="F476" s="13" t="n">
        <v>4.47</v>
      </c>
      <c r="G476" s="13" t="n">
        <v>0.54</v>
      </c>
      <c r="H476" s="13" t="n">
        <v>29.31</v>
      </c>
      <c r="I476" s="13" t="n">
        <v>133.8</v>
      </c>
      <c r="J476" s="13" t="n">
        <v>0.08</v>
      </c>
      <c r="K476" s="13" t="n">
        <v>0</v>
      </c>
      <c r="L476" s="13" t="n">
        <v>0</v>
      </c>
      <c r="M476" s="13" t="n">
        <v>15.9</v>
      </c>
      <c r="N476" s="13" t="n">
        <v>73.2</v>
      </c>
      <c r="O476" s="13" t="n">
        <v>20.7</v>
      </c>
      <c r="P476" s="14" t="n">
        <v>1.08</v>
      </c>
    </row>
    <row r="477" customFormat="false" ht="20.1" hidden="false" customHeight="true" outlineLevel="0" collapsed="false">
      <c r="B477" s="43"/>
      <c r="C477" s="44" t="s">
        <v>35</v>
      </c>
      <c r="D477" s="45" t="n">
        <f aca="false">SUM(D474:D476)</f>
        <v>62.4</v>
      </c>
      <c r="E477" s="45" t="n">
        <f aca="false">SUM(E474:E476)</f>
        <v>460</v>
      </c>
      <c r="F477" s="45" t="n">
        <f aca="false">SUM(F474:F476)</f>
        <v>36.89</v>
      </c>
      <c r="G477" s="45" t="n">
        <f aca="false">SUM(G474:G476)</f>
        <v>24.19</v>
      </c>
      <c r="H477" s="45" t="n">
        <f aca="false">SUM(H474:H476)</f>
        <v>72.97</v>
      </c>
      <c r="I477" s="45" t="n">
        <f aca="false">SUM(I474:I476)</f>
        <v>679.9</v>
      </c>
      <c r="J477" s="45" t="n">
        <f aca="false">SUM(J474:J476)</f>
        <v>0.19</v>
      </c>
      <c r="K477" s="45" t="n">
        <f aca="false">SUM(K474:K476)</f>
        <v>71.16</v>
      </c>
      <c r="L477" s="45" t="n">
        <f aca="false">SUM(L474:L476)</f>
        <v>0.14</v>
      </c>
      <c r="M477" s="45" t="n">
        <f aca="false">SUM(M474:M476)</f>
        <v>371.39</v>
      </c>
      <c r="N477" s="45" t="n">
        <f aca="false">SUM(N474:N476)</f>
        <v>523.11</v>
      </c>
      <c r="O477" s="45" t="n">
        <f aca="false">SUM(O474:O476)</f>
        <v>78.41</v>
      </c>
      <c r="P477" s="46" t="n">
        <f aca="false">SUM(P474:P476)</f>
        <v>3.15</v>
      </c>
    </row>
    <row r="478" customFormat="false" ht="20.1" hidden="false" customHeight="true" outlineLevel="0" collapsed="false">
      <c r="B478" s="15" t="s">
        <v>36</v>
      </c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</row>
    <row r="479" customFormat="false" ht="36.75" hidden="false" customHeight="true" outlineLevel="0" collapsed="false">
      <c r="B479" s="16" t="s">
        <v>105</v>
      </c>
      <c r="C479" s="17" t="s">
        <v>106</v>
      </c>
      <c r="D479" s="202" t="n">
        <v>53.4</v>
      </c>
      <c r="E479" s="74" t="n">
        <v>100</v>
      </c>
      <c r="F479" s="74" t="n">
        <v>0.65</v>
      </c>
      <c r="G479" s="74" t="n">
        <v>9.99</v>
      </c>
      <c r="H479" s="74" t="n">
        <v>4.35</v>
      </c>
      <c r="I479" s="74" t="n">
        <v>110.19</v>
      </c>
      <c r="J479" s="74" t="n">
        <v>0.06</v>
      </c>
      <c r="K479" s="74" t="n">
        <v>62.5</v>
      </c>
      <c r="L479" s="74" t="n">
        <v>0</v>
      </c>
      <c r="M479" s="74" t="n">
        <v>15.49</v>
      </c>
      <c r="N479" s="74" t="n">
        <v>28.86</v>
      </c>
      <c r="O479" s="74" t="n">
        <v>14.3</v>
      </c>
      <c r="P479" s="75" t="n">
        <v>0.81</v>
      </c>
    </row>
    <row r="480" customFormat="false" ht="18.75" hidden="false" customHeight="true" outlineLevel="0" collapsed="false">
      <c r="B480" s="22" t="s">
        <v>175</v>
      </c>
      <c r="C480" s="23" t="s">
        <v>176</v>
      </c>
      <c r="D480" s="95" t="n">
        <v>120.4</v>
      </c>
      <c r="E480" s="25" t="n">
        <v>250</v>
      </c>
      <c r="F480" s="25" t="n">
        <v>7.82</v>
      </c>
      <c r="G480" s="25" t="n">
        <v>3.59</v>
      </c>
      <c r="H480" s="25" t="n">
        <v>14.55</v>
      </c>
      <c r="I480" s="25" t="n">
        <v>139.51</v>
      </c>
      <c r="J480" s="25" t="n">
        <v>0.12</v>
      </c>
      <c r="K480" s="25" t="n">
        <v>16.25</v>
      </c>
      <c r="L480" s="25" t="n">
        <v>0.02</v>
      </c>
      <c r="M480" s="25" t="n">
        <v>28</v>
      </c>
      <c r="N480" s="25" t="n">
        <v>51.25</v>
      </c>
      <c r="O480" s="25" t="n">
        <v>32.85</v>
      </c>
      <c r="P480" s="25" t="n">
        <v>52.95</v>
      </c>
    </row>
    <row r="481" customFormat="false" ht="18" hidden="false" customHeight="true" outlineLevel="0" collapsed="false">
      <c r="B481" s="22" t="s">
        <v>177</v>
      </c>
      <c r="C481" s="23" t="s">
        <v>178</v>
      </c>
      <c r="D481" s="204" t="n">
        <v>82.16</v>
      </c>
      <c r="E481" s="25" t="n">
        <v>100</v>
      </c>
      <c r="F481" s="54" t="n">
        <v>20.68</v>
      </c>
      <c r="G481" s="54" t="n">
        <v>13.53</v>
      </c>
      <c r="H481" s="54" t="n">
        <v>0.46</v>
      </c>
      <c r="I481" s="54" t="n">
        <v>219.6</v>
      </c>
      <c r="J481" s="54" t="n">
        <v>0.09</v>
      </c>
      <c r="K481" s="54" t="n">
        <v>0</v>
      </c>
      <c r="L481" s="54" t="n">
        <v>0.05</v>
      </c>
      <c r="M481" s="54" t="n">
        <v>12.5</v>
      </c>
      <c r="N481" s="54" t="n">
        <v>262.5</v>
      </c>
      <c r="O481" s="54" t="n">
        <v>31.25</v>
      </c>
      <c r="P481" s="205" t="n">
        <v>1.88</v>
      </c>
    </row>
    <row r="482" customFormat="false" ht="18" hidden="false" customHeight="true" outlineLevel="0" collapsed="false">
      <c r="B482" s="115" t="s">
        <v>43</v>
      </c>
      <c r="C482" s="23" t="s">
        <v>127</v>
      </c>
      <c r="D482" s="95" t="n">
        <v>14.06</v>
      </c>
      <c r="E482" s="33" t="n">
        <v>180</v>
      </c>
      <c r="F482" s="33" t="n">
        <v>6.24</v>
      </c>
      <c r="G482" s="33" t="n">
        <v>4.52</v>
      </c>
      <c r="H482" s="33" t="n">
        <v>43.16</v>
      </c>
      <c r="I482" s="33" t="n">
        <v>240.77</v>
      </c>
      <c r="J482" s="33" t="n">
        <v>0.11</v>
      </c>
      <c r="K482" s="33" t="n">
        <v>0</v>
      </c>
      <c r="L482" s="33" t="n">
        <v>0.03</v>
      </c>
      <c r="M482" s="33" t="n">
        <v>12.85</v>
      </c>
      <c r="N482" s="33" t="n">
        <v>56.07</v>
      </c>
      <c r="O482" s="33" t="n">
        <v>10.27</v>
      </c>
      <c r="P482" s="33" t="n">
        <v>0.77</v>
      </c>
    </row>
    <row r="483" customFormat="false" ht="21" hidden="false" customHeight="true" outlineLevel="0" collapsed="false">
      <c r="B483" s="52" t="s">
        <v>56</v>
      </c>
      <c r="C483" s="53" t="s">
        <v>46</v>
      </c>
      <c r="D483" s="24" t="n">
        <v>27.82</v>
      </c>
      <c r="E483" s="32" t="n">
        <v>200</v>
      </c>
      <c r="F483" s="33" t="n">
        <v>0.2</v>
      </c>
      <c r="G483" s="33" t="n">
        <v>0</v>
      </c>
      <c r="H483" s="33" t="n">
        <v>27.15</v>
      </c>
      <c r="I483" s="33" t="n">
        <v>105.76</v>
      </c>
      <c r="J483" s="33" t="n">
        <v>0</v>
      </c>
      <c r="K483" s="33" t="n">
        <v>6</v>
      </c>
      <c r="L483" s="33" t="n">
        <v>0</v>
      </c>
      <c r="M483" s="33" t="n">
        <v>16.48</v>
      </c>
      <c r="N483" s="26" t="n">
        <v>6.4</v>
      </c>
      <c r="O483" s="33" t="n">
        <v>2.8</v>
      </c>
      <c r="P483" s="34" t="n">
        <v>0.23</v>
      </c>
    </row>
    <row r="484" customFormat="false" ht="18" hidden="false" customHeight="true" outlineLevel="0" collapsed="false">
      <c r="B484" s="52"/>
      <c r="C484" s="23" t="s">
        <v>94</v>
      </c>
      <c r="D484" s="24" t="n">
        <v>3.38</v>
      </c>
      <c r="E484" s="26" t="n">
        <v>40</v>
      </c>
      <c r="F484" s="26" t="n">
        <v>2.98</v>
      </c>
      <c r="G484" s="26" t="n">
        <v>0.36</v>
      </c>
      <c r="H484" s="26" t="n">
        <v>19.54</v>
      </c>
      <c r="I484" s="26" t="n">
        <v>89.2</v>
      </c>
      <c r="J484" s="26" t="n">
        <v>0.05</v>
      </c>
      <c r="K484" s="26" t="n">
        <v>0</v>
      </c>
      <c r="L484" s="26" t="n">
        <v>0</v>
      </c>
      <c r="M484" s="26" t="n">
        <v>10.6</v>
      </c>
      <c r="N484" s="26" t="n">
        <v>36.8</v>
      </c>
      <c r="O484" s="26" t="n">
        <v>13.8</v>
      </c>
      <c r="P484" s="27" t="n">
        <v>0.36</v>
      </c>
    </row>
    <row r="485" customFormat="false" ht="18" hidden="false" customHeight="true" outlineLevel="0" collapsed="false">
      <c r="B485" s="98"/>
      <c r="C485" s="56" t="s">
        <v>71</v>
      </c>
      <c r="D485" s="160" t="n">
        <v>50.38</v>
      </c>
      <c r="E485" s="13" t="n">
        <v>100</v>
      </c>
      <c r="F485" s="57" t="n">
        <v>1.33</v>
      </c>
      <c r="G485" s="13" t="n">
        <v>0</v>
      </c>
      <c r="H485" s="13" t="n">
        <v>9.9</v>
      </c>
      <c r="I485" s="13" t="n">
        <v>43</v>
      </c>
      <c r="J485" s="13" t="n">
        <v>0.02</v>
      </c>
      <c r="K485" s="13" t="n">
        <v>180</v>
      </c>
      <c r="L485" s="13" t="n">
        <v>15</v>
      </c>
      <c r="M485" s="13" t="n">
        <v>0</v>
      </c>
      <c r="N485" s="13" t="n">
        <v>14</v>
      </c>
      <c r="O485" s="13" t="n">
        <v>0.21</v>
      </c>
      <c r="P485" s="14" t="n">
        <v>0.8</v>
      </c>
    </row>
    <row r="486" customFormat="false" ht="20.1" hidden="false" customHeight="true" outlineLevel="0" collapsed="false">
      <c r="B486" s="177"/>
      <c r="C486" s="172" t="s">
        <v>35</v>
      </c>
      <c r="D486" s="176" t="n">
        <f aca="false">SUM(D479:D485)</f>
        <v>351.6</v>
      </c>
      <c r="E486" s="176" t="n">
        <f aca="false">SUM(E479:E485)</f>
        <v>970</v>
      </c>
      <c r="F486" s="176" t="n">
        <f aca="false">SUM(F479:F485)</f>
        <v>39.9</v>
      </c>
      <c r="G486" s="176" t="n">
        <f aca="false">SUM(G479:G485)</f>
        <v>31.99</v>
      </c>
      <c r="H486" s="176" t="n">
        <f aca="false">SUM(H479:H485)</f>
        <v>119.11</v>
      </c>
      <c r="I486" s="176" t="n">
        <f aca="false">SUM(I479:I485)</f>
        <v>948.03</v>
      </c>
      <c r="J486" s="176" t="n">
        <f aca="false">SUM(J479:J485)</f>
        <v>0.45</v>
      </c>
      <c r="K486" s="176" t="n">
        <f aca="false">SUM(K479:K485)</f>
        <v>264.75</v>
      </c>
      <c r="L486" s="176" t="n">
        <f aca="false">SUM(L479:L485)</f>
        <v>15.1</v>
      </c>
      <c r="M486" s="176" t="n">
        <f aca="false">SUM(M479:M485)</f>
        <v>95.92</v>
      </c>
      <c r="N486" s="176" t="n">
        <f aca="false">SUM(N479:N485)</f>
        <v>455.88</v>
      </c>
      <c r="O486" s="176" t="n">
        <f aca="false">SUM(O479:O485)</f>
        <v>105.48</v>
      </c>
      <c r="P486" s="178" t="n">
        <f aca="false">SUM(P479:P485)</f>
        <v>57.8</v>
      </c>
    </row>
    <row r="487" customFormat="false" ht="20.1" hidden="false" customHeight="true" outlineLevel="0" collapsed="false">
      <c r="B487" s="177"/>
      <c r="C487" s="180" t="s">
        <v>48</v>
      </c>
      <c r="D487" s="181" t="n">
        <f aca="false">SUM(D477+D486)</f>
        <v>414</v>
      </c>
      <c r="E487" s="181"/>
      <c r="F487" s="181" t="n">
        <f aca="false">SUM(F477+F486)</f>
        <v>76.79</v>
      </c>
      <c r="G487" s="181" t="n">
        <f aca="false">SUM(G477+G486)</f>
        <v>56.18</v>
      </c>
      <c r="H487" s="181" t="n">
        <f aca="false">SUM(H477+H486)</f>
        <v>192.08</v>
      </c>
      <c r="I487" s="181" t="n">
        <f aca="false">SUM(I477+I486)</f>
        <v>1627.93</v>
      </c>
      <c r="J487" s="181" t="n">
        <f aca="false">SUM(J477+J486)</f>
        <v>0.64</v>
      </c>
      <c r="K487" s="181" t="n">
        <f aca="false">SUM(K477+K486)</f>
        <v>335.91</v>
      </c>
      <c r="L487" s="181" t="n">
        <f aca="false">SUM(L477+L486)</f>
        <v>15.24</v>
      </c>
      <c r="M487" s="181" t="n">
        <f aca="false">SUM(M477+M486)</f>
        <v>467.31</v>
      </c>
      <c r="N487" s="181" t="n">
        <f aca="false">SUM(N477+N486)</f>
        <v>978.99</v>
      </c>
      <c r="O487" s="181" t="n">
        <f aca="false">SUM(O477+O486)</f>
        <v>183.89</v>
      </c>
      <c r="P487" s="182" t="n">
        <f aca="false">SUM(P477+P486)</f>
        <v>60.95</v>
      </c>
    </row>
    <row r="488" customFormat="false" ht="18.75" hidden="false" customHeight="false" outlineLevel="0" collapsed="false">
      <c r="B488" s="66"/>
      <c r="C488" s="2"/>
      <c r="D488" s="2"/>
      <c r="E488" s="2" t="s">
        <v>0</v>
      </c>
      <c r="F488" s="2"/>
      <c r="G488" s="2"/>
      <c r="H488" s="2"/>
    </row>
    <row r="489" customFormat="false" ht="18.75" hidden="false" customHeight="false" outlineLevel="0" collapsed="false">
      <c r="B489" s="2" t="s">
        <v>1</v>
      </c>
      <c r="C489" s="143" t="s">
        <v>114</v>
      </c>
      <c r="D489" s="2"/>
      <c r="E489" s="2"/>
      <c r="F489" s="2"/>
      <c r="G489" s="2"/>
      <c r="H489" s="2"/>
    </row>
    <row r="490" customFormat="false" ht="15" hidden="false" customHeight="true" outlineLevel="0" collapsed="false">
      <c r="B490" s="2" t="s">
        <v>3</v>
      </c>
      <c r="C490" s="2" t="s">
        <v>145</v>
      </c>
      <c r="D490" s="2"/>
      <c r="E490" s="2"/>
      <c r="F490" s="2"/>
      <c r="G490" s="2"/>
      <c r="H490" s="2"/>
    </row>
    <row r="491" customFormat="false" ht="15" hidden="false" customHeight="true" outlineLevel="0" collapsed="false">
      <c r="B491" s="2" t="s">
        <v>5</v>
      </c>
      <c r="C491" s="2"/>
    </row>
    <row r="492" customFormat="false" ht="15" hidden="false" customHeight="true" outlineLevel="0" collapsed="false">
      <c r="B492" s="162" t="s">
        <v>6</v>
      </c>
      <c r="C492" s="163" t="s">
        <v>7</v>
      </c>
      <c r="D492" s="164" t="s">
        <v>8</v>
      </c>
      <c r="E492" s="165" t="s">
        <v>9</v>
      </c>
      <c r="F492" s="155" t="s">
        <v>10</v>
      </c>
      <c r="G492" s="155"/>
      <c r="H492" s="155"/>
      <c r="I492" s="165" t="s">
        <v>11</v>
      </c>
      <c r="J492" s="155" t="s">
        <v>12</v>
      </c>
      <c r="K492" s="155"/>
      <c r="L492" s="155"/>
      <c r="M492" s="166" t="s">
        <v>13</v>
      </c>
      <c r="N492" s="166"/>
      <c r="O492" s="166"/>
      <c r="P492" s="166"/>
    </row>
    <row r="493" customFormat="false" ht="17.25" hidden="false" customHeight="true" outlineLevel="0" collapsed="false">
      <c r="B493" s="162"/>
      <c r="C493" s="163"/>
      <c r="D493" s="167" t="s">
        <v>14</v>
      </c>
      <c r="E493" s="165"/>
      <c r="F493" s="168" t="s">
        <v>15</v>
      </c>
      <c r="G493" s="168" t="s">
        <v>16</v>
      </c>
      <c r="H493" s="168" t="s">
        <v>17</v>
      </c>
      <c r="I493" s="165"/>
      <c r="J493" s="168" t="s">
        <v>18</v>
      </c>
      <c r="K493" s="168" t="s">
        <v>19</v>
      </c>
      <c r="L493" s="168" t="s">
        <v>20</v>
      </c>
      <c r="M493" s="168" t="s">
        <v>21</v>
      </c>
      <c r="N493" s="168" t="s">
        <v>22</v>
      </c>
      <c r="O493" s="168" t="s">
        <v>23</v>
      </c>
      <c r="P493" s="169" t="s">
        <v>24</v>
      </c>
    </row>
    <row r="494" customFormat="false" ht="15.95" hidden="false" customHeight="true" outlineLevel="0" collapsed="false">
      <c r="B494" s="170" t="s">
        <v>25</v>
      </c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</row>
    <row r="495" customFormat="false" ht="18" hidden="false" customHeight="true" outlineLevel="0" collapsed="false">
      <c r="B495" s="16"/>
      <c r="C495" s="104" t="s">
        <v>58</v>
      </c>
      <c r="D495" s="10" t="n">
        <v>25</v>
      </c>
      <c r="E495" s="19" t="n">
        <v>60</v>
      </c>
      <c r="F495" s="19" t="n">
        <v>0.48</v>
      </c>
      <c r="G495" s="19" t="n">
        <v>0</v>
      </c>
      <c r="H495" s="19" t="n">
        <v>1.8</v>
      </c>
      <c r="I495" s="19" t="n">
        <v>9</v>
      </c>
      <c r="J495" s="19" t="n">
        <v>0.02</v>
      </c>
      <c r="K495" s="19" t="n">
        <v>6</v>
      </c>
      <c r="L495" s="19" t="n">
        <v>0</v>
      </c>
      <c r="M495" s="19" t="n">
        <v>13.8</v>
      </c>
      <c r="N495" s="19" t="n">
        <v>25.2</v>
      </c>
      <c r="O495" s="19" t="n">
        <v>8.4</v>
      </c>
      <c r="P495" s="21" t="n">
        <v>0.54</v>
      </c>
    </row>
    <row r="496" customFormat="false" ht="18" hidden="false" customHeight="true" outlineLevel="0" collapsed="false">
      <c r="B496" s="206" t="s">
        <v>184</v>
      </c>
      <c r="C496" s="88" t="s">
        <v>185</v>
      </c>
      <c r="D496" s="100" t="n">
        <v>101.46</v>
      </c>
      <c r="E496" s="25" t="n">
        <v>90</v>
      </c>
      <c r="F496" s="25" t="n">
        <v>11.94</v>
      </c>
      <c r="G496" s="25" t="n">
        <v>14.78</v>
      </c>
      <c r="H496" s="25" t="n">
        <v>0</v>
      </c>
      <c r="I496" s="203" t="n">
        <v>249.33</v>
      </c>
      <c r="J496" s="25" t="n">
        <v>0.07</v>
      </c>
      <c r="K496" s="25" t="n">
        <v>0</v>
      </c>
      <c r="L496" s="203" t="n">
        <v>0</v>
      </c>
      <c r="M496" s="203" t="n">
        <v>10.61</v>
      </c>
      <c r="N496" s="203" t="n">
        <v>233.44</v>
      </c>
      <c r="O496" s="203" t="n">
        <v>24.76</v>
      </c>
      <c r="P496" s="94" t="n">
        <v>3.06</v>
      </c>
    </row>
    <row r="497" customFormat="false" ht="18" hidden="false" customHeight="true" outlineLevel="0" collapsed="false">
      <c r="B497" s="22" t="s">
        <v>26</v>
      </c>
      <c r="C497" s="23" t="s">
        <v>159</v>
      </c>
      <c r="D497" s="24" t="n">
        <v>11.72</v>
      </c>
      <c r="E497" s="33" t="n">
        <v>150</v>
      </c>
      <c r="F497" s="33" t="n">
        <v>3.92</v>
      </c>
      <c r="G497" s="33" t="n">
        <v>3.91</v>
      </c>
      <c r="H497" s="33" t="n">
        <v>36.13</v>
      </c>
      <c r="I497" s="33" t="n">
        <v>158.9</v>
      </c>
      <c r="J497" s="33" t="n">
        <v>0.06</v>
      </c>
      <c r="K497" s="33" t="n">
        <v>0</v>
      </c>
      <c r="L497" s="33" t="n">
        <v>0.02</v>
      </c>
      <c r="M497" s="33" t="n">
        <v>16.18</v>
      </c>
      <c r="N497" s="33" t="n">
        <v>55.51</v>
      </c>
      <c r="O497" s="33" t="n">
        <v>19.22</v>
      </c>
      <c r="P497" s="49" t="n">
        <v>1.36</v>
      </c>
    </row>
    <row r="498" customFormat="false" ht="21" hidden="false" customHeight="true" outlineLevel="0" collapsed="false">
      <c r="B498" s="110" t="s">
        <v>92</v>
      </c>
      <c r="C498" s="53" t="s">
        <v>160</v>
      </c>
      <c r="D498" s="24" t="n">
        <v>26.41</v>
      </c>
      <c r="E498" s="29" t="n">
        <v>200</v>
      </c>
      <c r="F498" s="125" t="n">
        <v>0.15</v>
      </c>
      <c r="G498" s="125" t="n">
        <v>0</v>
      </c>
      <c r="H498" s="125" t="n">
        <v>25.91</v>
      </c>
      <c r="I498" s="125" t="n">
        <v>92</v>
      </c>
      <c r="J498" s="125" t="n">
        <v>0.02</v>
      </c>
      <c r="K498" s="125" t="n">
        <v>65</v>
      </c>
      <c r="L498" s="126" t="n">
        <v>0</v>
      </c>
      <c r="M498" s="125" t="n">
        <v>12</v>
      </c>
      <c r="N498" s="125" t="n">
        <v>2.4</v>
      </c>
      <c r="O498" s="125" t="n">
        <v>0</v>
      </c>
      <c r="P498" s="51" t="n">
        <v>0.8</v>
      </c>
    </row>
    <row r="499" customFormat="false" ht="18" hidden="false" customHeight="true" outlineLevel="0" collapsed="false">
      <c r="B499" s="35"/>
      <c r="C499" s="23" t="s">
        <v>94</v>
      </c>
      <c r="D499" s="24" t="n">
        <v>1.41</v>
      </c>
      <c r="E499" s="26" t="n">
        <v>40</v>
      </c>
      <c r="F499" s="26" t="n">
        <v>2.98</v>
      </c>
      <c r="G499" s="26" t="n">
        <v>0.36</v>
      </c>
      <c r="H499" s="26" t="n">
        <v>19.54</v>
      </c>
      <c r="I499" s="26" t="n">
        <v>89.2</v>
      </c>
      <c r="J499" s="26" t="n">
        <v>0.05</v>
      </c>
      <c r="K499" s="26" t="n">
        <v>0</v>
      </c>
      <c r="L499" s="26" t="n">
        <v>0</v>
      </c>
      <c r="M499" s="26" t="n">
        <v>10.6</v>
      </c>
      <c r="N499" s="26" t="n">
        <v>36.8</v>
      </c>
      <c r="O499" s="26" t="n">
        <v>13.8</v>
      </c>
      <c r="P499" s="27" t="n">
        <v>0.36</v>
      </c>
    </row>
    <row r="500" customFormat="false" ht="18" hidden="false" customHeight="true" outlineLevel="0" collapsed="false">
      <c r="B500" s="98"/>
      <c r="C500" s="56"/>
      <c r="D500" s="13"/>
      <c r="E500" s="13"/>
      <c r="F500" s="57"/>
      <c r="G500" s="13"/>
      <c r="H500" s="13"/>
      <c r="I500" s="13"/>
      <c r="J500" s="13"/>
      <c r="K500" s="13"/>
      <c r="L500" s="13"/>
      <c r="M500" s="13"/>
      <c r="N500" s="13"/>
      <c r="O500" s="13"/>
      <c r="P500" s="14"/>
    </row>
    <row r="501" customFormat="false" ht="20.1" hidden="false" customHeight="true" outlineLevel="0" collapsed="false">
      <c r="B501" s="171"/>
      <c r="C501" s="172" t="s">
        <v>35</v>
      </c>
      <c r="D501" s="176" t="n">
        <f aca="false">SUM(D495:D500)</f>
        <v>166</v>
      </c>
      <c r="E501" s="176" t="n">
        <v>540</v>
      </c>
      <c r="F501" s="176" t="n">
        <f aca="false">SUM(F495:F500)</f>
        <v>19.47</v>
      </c>
      <c r="G501" s="176" t="n">
        <f aca="false">SUM(G495:G500)</f>
        <v>19.05</v>
      </c>
      <c r="H501" s="176" t="n">
        <f aca="false">SUM(H495:H500)</f>
        <v>83.38</v>
      </c>
      <c r="I501" s="176" t="n">
        <f aca="false">SUM(I495:I500)</f>
        <v>598.43</v>
      </c>
      <c r="J501" s="176" t="n">
        <f aca="false">SUM(J495:J500)</f>
        <v>0.22</v>
      </c>
      <c r="K501" s="176" t="n">
        <f aca="false">SUM(K495:K500)</f>
        <v>71</v>
      </c>
      <c r="L501" s="176" t="n">
        <f aca="false">SUM(L495:L500)</f>
        <v>0.02</v>
      </c>
      <c r="M501" s="176" t="n">
        <f aca="false">SUM(M495:M500)</f>
        <v>63.19</v>
      </c>
      <c r="N501" s="176" t="n">
        <f aca="false">SUM(N495:N500)</f>
        <v>353.35</v>
      </c>
      <c r="O501" s="176" t="n">
        <f aca="false">SUM(O495:O500)</f>
        <v>66.18</v>
      </c>
      <c r="P501" s="178" t="n">
        <f aca="false">SUM(P495:P500)</f>
        <v>6.12</v>
      </c>
    </row>
    <row r="502" customFormat="false" ht="20.1" hidden="false" customHeight="true" outlineLevel="0" collapsed="false">
      <c r="B502" s="207" t="s">
        <v>36</v>
      </c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</row>
    <row r="503" customFormat="false" ht="35.25" hidden="false" customHeight="true" outlineLevel="0" collapsed="false">
      <c r="B503" s="16" t="s">
        <v>62</v>
      </c>
      <c r="C503" s="17" t="s">
        <v>186</v>
      </c>
      <c r="D503" s="99" t="n">
        <v>28</v>
      </c>
      <c r="E503" s="33" t="n">
        <v>60</v>
      </c>
      <c r="F503" s="33" t="n">
        <v>0.48</v>
      </c>
      <c r="G503" s="33" t="n">
        <v>3</v>
      </c>
      <c r="H503" s="33" t="n">
        <v>2.57</v>
      </c>
      <c r="I503" s="33" t="n">
        <v>38.96</v>
      </c>
      <c r="J503" s="33" t="n">
        <v>0.03</v>
      </c>
      <c r="K503" s="33" t="n">
        <v>10.65</v>
      </c>
      <c r="L503" s="33" t="n">
        <v>0</v>
      </c>
      <c r="M503" s="100" t="n">
        <v>11.6</v>
      </c>
      <c r="N503" s="100" t="n">
        <v>21.52</v>
      </c>
      <c r="O503" s="100" t="n">
        <v>10.32</v>
      </c>
      <c r="P503" s="100" t="n">
        <v>0.69</v>
      </c>
    </row>
    <row r="504" customFormat="false" ht="18" hidden="false" customHeight="true" outlineLevel="0" collapsed="false">
      <c r="B504" s="110" t="s">
        <v>187</v>
      </c>
      <c r="C504" s="111" t="s">
        <v>188</v>
      </c>
      <c r="D504" s="112" t="n">
        <v>60</v>
      </c>
      <c r="E504" s="26" t="n">
        <v>260</v>
      </c>
      <c r="F504" s="33" t="n">
        <v>6.81</v>
      </c>
      <c r="G504" s="33" t="n">
        <v>10.6</v>
      </c>
      <c r="H504" s="33" t="n">
        <v>9.81</v>
      </c>
      <c r="I504" s="33" t="n">
        <v>169.76</v>
      </c>
      <c r="J504" s="33" t="n">
        <v>0.07</v>
      </c>
      <c r="K504" s="33" t="n">
        <v>12.73</v>
      </c>
      <c r="L504" s="33" t="n">
        <v>0.06</v>
      </c>
      <c r="M504" s="33" t="n">
        <v>108.35</v>
      </c>
      <c r="N504" s="33" t="n">
        <v>106.33</v>
      </c>
      <c r="O504" s="33" t="n">
        <v>21.71</v>
      </c>
      <c r="P504" s="49" t="n">
        <v>1.56</v>
      </c>
    </row>
    <row r="505" customFormat="false" ht="18" hidden="false" customHeight="true" outlineLevel="0" collapsed="false">
      <c r="B505" s="22" t="s">
        <v>189</v>
      </c>
      <c r="C505" s="23" t="s">
        <v>190</v>
      </c>
      <c r="D505" s="24" t="n">
        <v>115</v>
      </c>
      <c r="E505" s="33" t="n">
        <v>250</v>
      </c>
      <c r="F505" s="33" t="n">
        <v>17.49</v>
      </c>
      <c r="G505" s="33" t="n">
        <v>13.38</v>
      </c>
      <c r="H505" s="33" t="n">
        <v>51.34</v>
      </c>
      <c r="I505" s="33" t="n">
        <v>434.08</v>
      </c>
      <c r="J505" s="33" t="n">
        <v>0.13</v>
      </c>
      <c r="K505" s="33" t="n">
        <v>5.65</v>
      </c>
      <c r="L505" s="33" t="n">
        <v>0.04</v>
      </c>
      <c r="M505" s="26" t="n">
        <v>39.58</v>
      </c>
      <c r="N505" s="26" t="n">
        <v>248.93</v>
      </c>
      <c r="O505" s="26" t="n">
        <v>38.27</v>
      </c>
      <c r="P505" s="27" t="n">
        <v>3.85</v>
      </c>
    </row>
    <row r="506" customFormat="false" ht="21" hidden="false" customHeight="true" outlineLevel="0" collapsed="false">
      <c r="B506" s="110" t="s">
        <v>92</v>
      </c>
      <c r="C506" s="53" t="s">
        <v>160</v>
      </c>
      <c r="D506" s="24" t="n">
        <v>25</v>
      </c>
      <c r="E506" s="29" t="n">
        <v>200</v>
      </c>
      <c r="F506" s="26" t="n">
        <v>0.15</v>
      </c>
      <c r="G506" s="26" t="n">
        <v>0</v>
      </c>
      <c r="H506" s="26" t="n">
        <v>25.91</v>
      </c>
      <c r="I506" s="26" t="n">
        <v>92</v>
      </c>
      <c r="J506" s="26" t="n">
        <v>0.02</v>
      </c>
      <c r="K506" s="26" t="n">
        <v>65</v>
      </c>
      <c r="L506" s="33" t="n">
        <v>0</v>
      </c>
      <c r="M506" s="26" t="n">
        <v>12</v>
      </c>
      <c r="N506" s="26" t="n">
        <v>2.4</v>
      </c>
      <c r="O506" s="26" t="n">
        <v>0</v>
      </c>
      <c r="P506" s="49" t="n">
        <v>0.8</v>
      </c>
    </row>
    <row r="507" customFormat="false" ht="18" hidden="false" customHeight="true" outlineLevel="0" collapsed="false">
      <c r="B507" s="147"/>
      <c r="C507" s="184" t="s">
        <v>33</v>
      </c>
      <c r="D507" s="26" t="n">
        <v>4.59</v>
      </c>
      <c r="E507" s="25" t="n">
        <v>20</v>
      </c>
      <c r="F507" s="54" t="n">
        <v>1.52</v>
      </c>
      <c r="G507" s="54" t="n">
        <v>0.12</v>
      </c>
      <c r="H507" s="54" t="n">
        <v>10.46</v>
      </c>
      <c r="I507" s="54" t="n">
        <v>46.6</v>
      </c>
      <c r="J507" s="37" t="n">
        <v>0.02</v>
      </c>
      <c r="K507" s="37" t="n">
        <v>0</v>
      </c>
      <c r="L507" s="37" t="n">
        <v>0</v>
      </c>
      <c r="M507" s="37" t="n">
        <v>4</v>
      </c>
      <c r="N507" s="37" t="n">
        <v>13</v>
      </c>
      <c r="O507" s="37" t="n">
        <v>2.8</v>
      </c>
      <c r="P507" s="38" t="n">
        <v>0.18</v>
      </c>
    </row>
    <row r="508" customFormat="false" ht="18" hidden="false" customHeight="true" outlineLevel="0" collapsed="false">
      <c r="B508" s="177"/>
      <c r="C508" s="56" t="s">
        <v>191</v>
      </c>
      <c r="D508" s="13" t="n">
        <v>15.41</v>
      </c>
      <c r="E508" s="13" t="n">
        <v>100</v>
      </c>
      <c r="F508" s="57" t="n">
        <v>0.9</v>
      </c>
      <c r="G508" s="13" t="n">
        <v>0</v>
      </c>
      <c r="H508" s="13" t="n">
        <v>18.4</v>
      </c>
      <c r="I508" s="13" t="n">
        <v>38</v>
      </c>
      <c r="J508" s="13" t="n">
        <v>0.04</v>
      </c>
      <c r="K508" s="13" t="n">
        <v>60</v>
      </c>
      <c r="L508" s="13" t="n">
        <v>0</v>
      </c>
      <c r="M508" s="13" t="n">
        <v>34</v>
      </c>
      <c r="N508" s="13" t="n">
        <v>23</v>
      </c>
      <c r="O508" s="13" t="n">
        <v>13</v>
      </c>
      <c r="P508" s="14" t="n">
        <v>0.3</v>
      </c>
    </row>
    <row r="509" customFormat="false" ht="20.1" hidden="false" customHeight="true" outlineLevel="0" collapsed="false">
      <c r="B509" s="177"/>
      <c r="C509" s="172" t="s">
        <v>35</v>
      </c>
      <c r="D509" s="176" t="n">
        <f aca="false">SUM(D503:D508)</f>
        <v>248</v>
      </c>
      <c r="E509" s="176" t="n">
        <f aca="false">SUM(E503:E508)</f>
        <v>890</v>
      </c>
      <c r="F509" s="176" t="n">
        <f aca="false">SUM(F503:F508)</f>
        <v>27.35</v>
      </c>
      <c r="G509" s="176" t="n">
        <f aca="false">SUM(G503:G508)</f>
        <v>27.1</v>
      </c>
      <c r="H509" s="176" t="n">
        <f aca="false">SUM(H503:H508)</f>
        <v>118.49</v>
      </c>
      <c r="I509" s="176" t="n">
        <f aca="false">SUM(I503:I508)</f>
        <v>819.4</v>
      </c>
      <c r="J509" s="176" t="n">
        <f aca="false">SUM(J503:J508)</f>
        <v>0.31</v>
      </c>
      <c r="K509" s="176" t="n">
        <f aca="false">SUM(K503:K508)</f>
        <v>154.03</v>
      </c>
      <c r="L509" s="176" t="n">
        <f aca="false">SUM(L503:L508)</f>
        <v>0.1</v>
      </c>
      <c r="M509" s="176" t="n">
        <f aca="false">SUM(M503:M508)</f>
        <v>209.53</v>
      </c>
      <c r="N509" s="176" t="n">
        <f aca="false">SUM(N503:N508)</f>
        <v>415.18</v>
      </c>
      <c r="O509" s="176" t="n">
        <f aca="false">SUM(O503:O508)</f>
        <v>86.1</v>
      </c>
      <c r="P509" s="178" t="n">
        <f aca="false">SUM(P503:P508)</f>
        <v>7.38</v>
      </c>
      <c r="R509" s="208"/>
      <c r="S509" s="122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</row>
    <row r="510" customFormat="false" ht="20.1" hidden="false" customHeight="true" outlineLevel="0" collapsed="false">
      <c r="B510" s="179"/>
      <c r="C510" s="180" t="s">
        <v>48</v>
      </c>
      <c r="D510" s="181" t="n">
        <f aca="false">SUM(D501+D509)</f>
        <v>414</v>
      </c>
      <c r="E510" s="181"/>
      <c r="F510" s="181" t="n">
        <f aca="false">SUM(F501+F509)</f>
        <v>46.82</v>
      </c>
      <c r="G510" s="181" t="n">
        <f aca="false">SUM(G501+G509)</f>
        <v>46.15</v>
      </c>
      <c r="H510" s="181" t="n">
        <f aca="false">SUM(H501+H509)</f>
        <v>201.87</v>
      </c>
      <c r="I510" s="181" t="n">
        <f aca="false">SUM(I501+I509)</f>
        <v>1417.83</v>
      </c>
      <c r="J510" s="181" t="n">
        <f aca="false">SUM(J501+J509)</f>
        <v>0.53</v>
      </c>
      <c r="K510" s="181" t="n">
        <f aca="false">SUM(K501+K509)</f>
        <v>225.03</v>
      </c>
      <c r="L510" s="181" t="n">
        <f aca="false">SUM(L501+L509)</f>
        <v>0.12</v>
      </c>
      <c r="M510" s="181" t="n">
        <f aca="false">SUM(M501+M509)</f>
        <v>272.72</v>
      </c>
      <c r="N510" s="181" t="n">
        <f aca="false">SUM(N501+N509)</f>
        <v>768.53</v>
      </c>
      <c r="O510" s="181" t="n">
        <f aca="false">SUM(O501+O509)</f>
        <v>152.28</v>
      </c>
      <c r="P510" s="182" t="n">
        <f aca="false">SUM(P501+P509)</f>
        <v>13.5</v>
      </c>
      <c r="R510" s="208"/>
      <c r="S510" s="122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</row>
    <row r="511" customFormat="false" ht="19.5" hidden="false" customHeight="false" outlineLevel="0" collapsed="false">
      <c r="B511" s="208"/>
      <c r="C511" s="122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</row>
    <row r="512" customFormat="false" ht="19.5" hidden="false" customHeight="false" outlineLevel="0" collapsed="false">
      <c r="B512" s="66"/>
      <c r="C512" s="2"/>
      <c r="D512" s="2"/>
      <c r="E512" s="2" t="s">
        <v>72</v>
      </c>
      <c r="F512" s="2"/>
      <c r="G512" s="2"/>
      <c r="H512" s="2"/>
      <c r="AF512" s="123"/>
    </row>
    <row r="513" customFormat="false" ht="15.75" hidden="false" customHeight="true" outlineLevel="0" collapsed="false">
      <c r="B513" s="2" t="s">
        <v>1</v>
      </c>
      <c r="C513" s="143" t="s">
        <v>114</v>
      </c>
      <c r="D513" s="2"/>
      <c r="E513" s="2"/>
      <c r="F513" s="2"/>
      <c r="G513" s="2"/>
      <c r="H513" s="2"/>
      <c r="AF513" s="123"/>
    </row>
    <row r="514" customFormat="false" ht="15.75" hidden="false" customHeight="true" outlineLevel="0" collapsed="false">
      <c r="B514" s="2" t="s">
        <v>3</v>
      </c>
      <c r="C514" s="2" t="s">
        <v>145</v>
      </c>
      <c r="D514" s="2"/>
      <c r="E514" s="2"/>
      <c r="F514" s="2"/>
      <c r="G514" s="2"/>
      <c r="H514" s="2"/>
    </row>
    <row r="515" customFormat="false" ht="15" hidden="false" customHeight="true" outlineLevel="0" collapsed="false">
      <c r="B515" s="2" t="s">
        <v>5</v>
      </c>
      <c r="C515" s="2"/>
      <c r="D515" s="3"/>
      <c r="E515" s="3"/>
      <c r="F515" s="3"/>
      <c r="G515" s="3"/>
      <c r="H515" s="3"/>
      <c r="I515" s="161"/>
      <c r="J515" s="161"/>
      <c r="K515" s="161"/>
      <c r="L515" s="161"/>
      <c r="M515" s="161"/>
      <c r="N515" s="161"/>
      <c r="O515" s="161"/>
      <c r="P515" s="161"/>
    </row>
    <row r="516" customFormat="false" ht="19.5" hidden="false" customHeight="true" outlineLevel="0" collapsed="false">
      <c r="B516" s="162" t="s">
        <v>6</v>
      </c>
      <c r="C516" s="163" t="s">
        <v>7</v>
      </c>
      <c r="D516" s="164" t="s">
        <v>8</v>
      </c>
      <c r="E516" s="165" t="s">
        <v>9</v>
      </c>
      <c r="F516" s="155" t="s">
        <v>10</v>
      </c>
      <c r="G516" s="155"/>
      <c r="H516" s="155"/>
      <c r="I516" s="165" t="s">
        <v>11</v>
      </c>
      <c r="J516" s="155" t="s">
        <v>12</v>
      </c>
      <c r="K516" s="155"/>
      <c r="L516" s="155"/>
      <c r="M516" s="166" t="s">
        <v>13</v>
      </c>
      <c r="N516" s="166"/>
      <c r="O516" s="166"/>
      <c r="P516" s="166"/>
    </row>
    <row r="517" customFormat="false" ht="15" hidden="false" customHeight="true" outlineLevel="0" collapsed="false">
      <c r="B517" s="162"/>
      <c r="C517" s="163"/>
      <c r="D517" s="167" t="s">
        <v>14</v>
      </c>
      <c r="E517" s="165"/>
      <c r="F517" s="168" t="s">
        <v>15</v>
      </c>
      <c r="G517" s="168" t="s">
        <v>16</v>
      </c>
      <c r="H517" s="168" t="s">
        <v>17</v>
      </c>
      <c r="I517" s="165"/>
      <c r="J517" s="168" t="s">
        <v>18</v>
      </c>
      <c r="K517" s="168" t="s">
        <v>19</v>
      </c>
      <c r="L517" s="168" t="s">
        <v>20</v>
      </c>
      <c r="M517" s="168" t="s">
        <v>21</v>
      </c>
      <c r="N517" s="168" t="s">
        <v>22</v>
      </c>
      <c r="O517" s="168" t="s">
        <v>23</v>
      </c>
      <c r="P517" s="169" t="s">
        <v>24</v>
      </c>
    </row>
    <row r="518" customFormat="false" ht="18" hidden="false" customHeight="true" outlineLevel="0" collapsed="false">
      <c r="B518" s="170" t="s">
        <v>25</v>
      </c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</row>
    <row r="519" customFormat="false" ht="18" hidden="false" customHeight="true" outlineLevel="0" collapsed="false">
      <c r="B519" s="16" t="s">
        <v>192</v>
      </c>
      <c r="C519" s="17" t="s">
        <v>193</v>
      </c>
      <c r="D519" s="99" t="n">
        <v>40.91</v>
      </c>
      <c r="E519" s="19" t="n">
        <v>100</v>
      </c>
      <c r="F519" s="19" t="n">
        <v>8.73</v>
      </c>
      <c r="G519" s="19" t="n">
        <v>11.76</v>
      </c>
      <c r="H519" s="19" t="n">
        <v>6.91</v>
      </c>
      <c r="I519" s="19" t="n">
        <v>195.76</v>
      </c>
      <c r="J519" s="19" t="n">
        <v>0.21</v>
      </c>
      <c r="K519" s="19" t="n">
        <v>10.68</v>
      </c>
      <c r="L519" s="19" t="n">
        <v>1.06</v>
      </c>
      <c r="M519" s="19" t="n">
        <v>14.25</v>
      </c>
      <c r="N519" s="19" t="n">
        <v>152.26</v>
      </c>
      <c r="O519" s="19" t="n">
        <v>15.39</v>
      </c>
      <c r="P519" s="21" t="n">
        <v>3.23</v>
      </c>
    </row>
    <row r="520" customFormat="false" ht="18" hidden="false" customHeight="true" outlineLevel="0" collapsed="false">
      <c r="B520" s="22" t="s">
        <v>26</v>
      </c>
      <c r="C520" s="23" t="s">
        <v>159</v>
      </c>
      <c r="D520" s="209" t="n">
        <v>13.8</v>
      </c>
      <c r="E520" s="33" t="n">
        <v>180</v>
      </c>
      <c r="F520" s="33" t="n">
        <v>4.7</v>
      </c>
      <c r="G520" s="33" t="n">
        <v>4.69</v>
      </c>
      <c r="H520" s="33" t="n">
        <v>37.36</v>
      </c>
      <c r="I520" s="33" t="n">
        <v>190.68</v>
      </c>
      <c r="J520" s="33" t="n">
        <v>0.07</v>
      </c>
      <c r="K520" s="33" t="n">
        <v>0</v>
      </c>
      <c r="L520" s="33" t="n">
        <v>0.02</v>
      </c>
      <c r="M520" s="33" t="n">
        <v>19.42</v>
      </c>
      <c r="N520" s="33" t="n">
        <v>66.61</v>
      </c>
      <c r="O520" s="33" t="n">
        <v>23.06</v>
      </c>
      <c r="P520" s="49" t="n">
        <v>1.63</v>
      </c>
    </row>
    <row r="521" customFormat="false" ht="18" hidden="false" customHeight="true" outlineLevel="0" collapsed="false">
      <c r="B521" s="22" t="s">
        <v>182</v>
      </c>
      <c r="C521" s="23" t="s">
        <v>183</v>
      </c>
      <c r="D521" s="24" t="n">
        <v>3.87</v>
      </c>
      <c r="E521" s="32" t="n">
        <v>200</v>
      </c>
      <c r="F521" s="25" t="n">
        <v>0.19</v>
      </c>
      <c r="G521" s="25" t="n">
        <v>0</v>
      </c>
      <c r="H521" s="25" t="n">
        <v>13.63</v>
      </c>
      <c r="I521" s="25" t="n">
        <v>54.9</v>
      </c>
      <c r="J521" s="25" t="n">
        <v>0</v>
      </c>
      <c r="K521" s="25" t="n">
        <v>70.1</v>
      </c>
      <c r="L521" s="25" t="n">
        <v>0</v>
      </c>
      <c r="M521" s="25" t="n">
        <v>5.25</v>
      </c>
      <c r="N521" s="116" t="n">
        <v>8.25</v>
      </c>
      <c r="O521" s="116" t="n">
        <v>4.4</v>
      </c>
      <c r="P521" s="142" t="n">
        <v>0.82</v>
      </c>
    </row>
    <row r="522" customFormat="false" ht="18" hidden="false" customHeight="true" outlineLevel="0" collapsed="false">
      <c r="B522" s="55"/>
      <c r="C522" s="56" t="s">
        <v>55</v>
      </c>
      <c r="D522" s="57" t="n">
        <v>3.82</v>
      </c>
      <c r="E522" s="13" t="n">
        <v>100</v>
      </c>
      <c r="F522" s="13" t="n">
        <v>7.46</v>
      </c>
      <c r="G522" s="13" t="n">
        <v>0.9</v>
      </c>
      <c r="H522" s="13" t="n">
        <v>48.86</v>
      </c>
      <c r="I522" s="13" t="n">
        <v>223</v>
      </c>
      <c r="J522" s="13" t="n">
        <v>0.14</v>
      </c>
      <c r="K522" s="13" t="n">
        <v>0</v>
      </c>
      <c r="L522" s="13" t="n">
        <v>0</v>
      </c>
      <c r="M522" s="13" t="n">
        <v>26.5</v>
      </c>
      <c r="N522" s="13" t="n">
        <v>122</v>
      </c>
      <c r="O522" s="13" t="n">
        <v>34.5</v>
      </c>
      <c r="P522" s="14" t="n">
        <v>0.92</v>
      </c>
    </row>
    <row r="523" customFormat="false" ht="20.1" hidden="false" customHeight="true" outlineLevel="0" collapsed="false">
      <c r="B523" s="171"/>
      <c r="C523" s="172" t="s">
        <v>35</v>
      </c>
      <c r="D523" s="176" t="n">
        <f aca="false">SUM(D519:D522)</f>
        <v>62.4</v>
      </c>
      <c r="E523" s="176" t="n">
        <f aca="false">SUM(E519:E522)</f>
        <v>580</v>
      </c>
      <c r="F523" s="176" t="n">
        <f aca="false">SUM(F519:F522)</f>
        <v>21.08</v>
      </c>
      <c r="G523" s="176" t="n">
        <f aca="false">SUM(G519:G522)</f>
        <v>17.35</v>
      </c>
      <c r="H523" s="176" t="n">
        <f aca="false">SUM(H519:H522)</f>
        <v>106.76</v>
      </c>
      <c r="I523" s="176" t="n">
        <f aca="false">SUM(I519:I522)</f>
        <v>664.34</v>
      </c>
      <c r="J523" s="176" t="n">
        <f aca="false">SUM(J519:J522)</f>
        <v>0.42</v>
      </c>
      <c r="K523" s="176" t="n">
        <f aca="false">SUM(K519:K522)</f>
        <v>80.78</v>
      </c>
      <c r="L523" s="176" t="n">
        <f aca="false">SUM(L519:L522)</f>
        <v>1.08</v>
      </c>
      <c r="M523" s="176" t="n">
        <f aca="false">SUM(M519:M522)</f>
        <v>65.42</v>
      </c>
      <c r="N523" s="176" t="n">
        <f aca="false">SUM(N519:N522)</f>
        <v>349.12</v>
      </c>
      <c r="O523" s="176" t="n">
        <f aca="false">SUM(O519:O522)</f>
        <v>77.35</v>
      </c>
      <c r="P523" s="178" t="n">
        <f aca="false">SUM(P519:P522)</f>
        <v>6.6</v>
      </c>
    </row>
    <row r="524" customFormat="false" ht="20.1" hidden="false" customHeight="true" outlineLevel="0" collapsed="false">
      <c r="B524" s="170" t="s">
        <v>36</v>
      </c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</row>
    <row r="525" customFormat="false" ht="33.75" hidden="false" customHeight="true" outlineLevel="0" collapsed="false">
      <c r="B525" s="16" t="s">
        <v>62</v>
      </c>
      <c r="C525" s="17" t="s">
        <v>186</v>
      </c>
      <c r="D525" s="99" t="n">
        <v>46.67</v>
      </c>
      <c r="E525" s="19" t="n">
        <v>100</v>
      </c>
      <c r="F525" s="19" t="n">
        <v>0.9</v>
      </c>
      <c r="G525" s="19" t="n">
        <v>9.99</v>
      </c>
      <c r="H525" s="19" t="n">
        <v>3.2</v>
      </c>
      <c r="I525" s="19" t="n">
        <v>105.68</v>
      </c>
      <c r="J525" s="19" t="n">
        <v>0.01</v>
      </c>
      <c r="K525" s="19" t="n">
        <v>15.77</v>
      </c>
      <c r="L525" s="19" t="n">
        <v>0</v>
      </c>
      <c r="M525" s="19" t="n">
        <v>27.95</v>
      </c>
      <c r="N525" s="19" t="n">
        <v>38.75</v>
      </c>
      <c r="O525" s="19" t="n">
        <v>12.14</v>
      </c>
      <c r="P525" s="21" t="n">
        <v>0.86</v>
      </c>
    </row>
    <row r="526" customFormat="false" ht="18" hidden="false" customHeight="true" outlineLevel="0" collapsed="false">
      <c r="B526" s="110" t="s">
        <v>187</v>
      </c>
      <c r="C526" s="111" t="s">
        <v>188</v>
      </c>
      <c r="D526" s="112" t="n">
        <v>60</v>
      </c>
      <c r="E526" s="26" t="n">
        <v>260</v>
      </c>
      <c r="F526" s="33" t="n">
        <v>6.81</v>
      </c>
      <c r="G526" s="33" t="n">
        <v>10.6</v>
      </c>
      <c r="H526" s="33" t="n">
        <v>9.81</v>
      </c>
      <c r="I526" s="33" t="n">
        <v>169.76</v>
      </c>
      <c r="J526" s="33" t="n">
        <v>0.07</v>
      </c>
      <c r="K526" s="33" t="n">
        <v>12.73</v>
      </c>
      <c r="L526" s="33" t="n">
        <v>0.06</v>
      </c>
      <c r="M526" s="33" t="n">
        <v>108.35</v>
      </c>
      <c r="N526" s="33" t="n">
        <v>106.33</v>
      </c>
      <c r="O526" s="33" t="n">
        <v>21.71</v>
      </c>
      <c r="P526" s="49" t="n">
        <v>1.56</v>
      </c>
    </row>
    <row r="527" customFormat="false" ht="18" hidden="false" customHeight="true" outlineLevel="0" collapsed="false">
      <c r="B527" s="22" t="s">
        <v>189</v>
      </c>
      <c r="C527" s="23" t="s">
        <v>190</v>
      </c>
      <c r="D527" s="24" t="n">
        <v>115</v>
      </c>
      <c r="E527" s="33" t="n">
        <v>250</v>
      </c>
      <c r="F527" s="33" t="n">
        <v>19.49</v>
      </c>
      <c r="G527" s="33" t="n">
        <v>15.38</v>
      </c>
      <c r="H527" s="33" t="n">
        <v>51.34</v>
      </c>
      <c r="I527" s="33" t="n">
        <v>434.08</v>
      </c>
      <c r="J527" s="33" t="n">
        <v>0.13</v>
      </c>
      <c r="K527" s="33" t="n">
        <v>5.65</v>
      </c>
      <c r="L527" s="33" t="n">
        <v>0.04</v>
      </c>
      <c r="M527" s="26" t="n">
        <v>39.58</v>
      </c>
      <c r="N527" s="26" t="n">
        <v>248.93</v>
      </c>
      <c r="O527" s="26" t="n">
        <v>38.27</v>
      </c>
      <c r="P527" s="27" t="n">
        <v>3.85</v>
      </c>
    </row>
    <row r="528" customFormat="false" ht="22.5" hidden="false" customHeight="true" outlineLevel="0" collapsed="false">
      <c r="B528" s="52" t="s">
        <v>56</v>
      </c>
      <c r="C528" s="53" t="s">
        <v>46</v>
      </c>
      <c r="D528" s="24" t="n">
        <v>22.06</v>
      </c>
      <c r="E528" s="26" t="n">
        <v>200</v>
      </c>
      <c r="F528" s="33" t="n">
        <v>0.26</v>
      </c>
      <c r="G528" s="33" t="n">
        <v>0</v>
      </c>
      <c r="H528" s="33" t="n">
        <v>24.92</v>
      </c>
      <c r="I528" s="33" t="n">
        <v>92.53</v>
      </c>
      <c r="J528" s="33" t="n">
        <v>0</v>
      </c>
      <c r="K528" s="33" t="n">
        <v>6</v>
      </c>
      <c r="L528" s="33" t="n">
        <v>0</v>
      </c>
      <c r="M528" s="33" t="n">
        <v>16.48</v>
      </c>
      <c r="N528" s="33" t="n">
        <v>6.4</v>
      </c>
      <c r="O528" s="33" t="n">
        <v>18.8</v>
      </c>
      <c r="P528" s="49" t="n">
        <v>0.23</v>
      </c>
    </row>
    <row r="529" customFormat="false" ht="18" hidden="false" customHeight="true" outlineLevel="0" collapsed="false">
      <c r="B529" s="147"/>
      <c r="C529" s="184" t="s">
        <v>94</v>
      </c>
      <c r="D529" s="24" t="n">
        <v>6.12</v>
      </c>
      <c r="E529" s="25" t="n">
        <v>20</v>
      </c>
      <c r="F529" s="54" t="n">
        <v>1.52</v>
      </c>
      <c r="G529" s="54" t="n">
        <v>0.12</v>
      </c>
      <c r="H529" s="54" t="n">
        <v>10.46</v>
      </c>
      <c r="I529" s="54" t="n">
        <v>46.6</v>
      </c>
      <c r="J529" s="37" t="n">
        <v>0.02</v>
      </c>
      <c r="K529" s="37" t="n">
        <v>0</v>
      </c>
      <c r="L529" s="37" t="n">
        <v>0</v>
      </c>
      <c r="M529" s="37" t="n">
        <v>4</v>
      </c>
      <c r="N529" s="37" t="n">
        <v>13</v>
      </c>
      <c r="O529" s="37" t="n">
        <v>2.8</v>
      </c>
      <c r="P529" s="38" t="n">
        <v>0.18</v>
      </c>
    </row>
    <row r="530" customFormat="false" ht="18" hidden="false" customHeight="true" outlineLevel="0" collapsed="false">
      <c r="B530" s="147"/>
      <c r="C530" s="23" t="s">
        <v>77</v>
      </c>
      <c r="D530" s="26" t="n">
        <v>41.27</v>
      </c>
      <c r="E530" s="26" t="n">
        <v>150</v>
      </c>
      <c r="F530" s="24" t="n">
        <v>1.5</v>
      </c>
      <c r="G530" s="26" t="n">
        <v>0</v>
      </c>
      <c r="H530" s="26" t="n">
        <v>22.4</v>
      </c>
      <c r="I530" s="26" t="n">
        <v>46</v>
      </c>
      <c r="J530" s="26" t="n">
        <v>0.04</v>
      </c>
      <c r="K530" s="26" t="n">
        <v>10</v>
      </c>
      <c r="L530" s="26" t="n">
        <v>0</v>
      </c>
      <c r="M530" s="26" t="n">
        <v>8</v>
      </c>
      <c r="N530" s="26" t="n">
        <v>28</v>
      </c>
      <c r="O530" s="26" t="n">
        <v>42</v>
      </c>
      <c r="P530" s="27" t="n">
        <v>0.6</v>
      </c>
    </row>
    <row r="531" customFormat="false" ht="18" hidden="false" customHeight="true" outlineLevel="0" collapsed="false">
      <c r="B531" s="177"/>
      <c r="C531" s="120" t="s">
        <v>113</v>
      </c>
      <c r="D531" s="86" t="n">
        <v>60.48</v>
      </c>
      <c r="E531" s="85" t="n">
        <v>270</v>
      </c>
      <c r="F531" s="86" t="n">
        <v>7.56</v>
      </c>
      <c r="G531" s="86" t="n">
        <v>6.48</v>
      </c>
      <c r="H531" s="86" t="n">
        <v>38.07</v>
      </c>
      <c r="I531" s="86" t="n">
        <v>45</v>
      </c>
      <c r="J531" s="127"/>
      <c r="K531" s="127"/>
      <c r="L531" s="127"/>
      <c r="M531" s="127"/>
      <c r="N531" s="127"/>
      <c r="O531" s="127"/>
      <c r="P531" s="128"/>
    </row>
    <row r="532" customFormat="false" ht="20.1" hidden="false" customHeight="true" outlineLevel="0" collapsed="false">
      <c r="B532" s="177"/>
      <c r="C532" s="172" t="s">
        <v>35</v>
      </c>
      <c r="D532" s="176" t="n">
        <f aca="false">SUM(D525:D531)</f>
        <v>351.6</v>
      </c>
      <c r="E532" s="176" t="n">
        <f aca="false">SUM(E525:E531)</f>
        <v>1250</v>
      </c>
      <c r="F532" s="176" t="n">
        <f aca="false">SUM(F525:F531)</f>
        <v>38.04</v>
      </c>
      <c r="G532" s="176" t="n">
        <f aca="false">SUM(G525:G531)</f>
        <v>42.57</v>
      </c>
      <c r="H532" s="176" t="n">
        <f aca="false">SUM(H525:H531)</f>
        <v>160.2</v>
      </c>
      <c r="I532" s="176" t="n">
        <f aca="false">SUM(I525:I531)</f>
        <v>939.65</v>
      </c>
      <c r="J532" s="176" t="n">
        <f aca="false">SUM(J525:J531)</f>
        <v>0.27</v>
      </c>
      <c r="K532" s="176" t="n">
        <f aca="false">SUM(K525:K531)</f>
        <v>50.15</v>
      </c>
      <c r="L532" s="176" t="n">
        <f aca="false">SUM(L525:L531)</f>
        <v>0.1</v>
      </c>
      <c r="M532" s="176" t="n">
        <f aca="false">SUM(M525:M531)</f>
        <v>204.36</v>
      </c>
      <c r="N532" s="176" t="n">
        <f aca="false">SUM(N525:N531)</f>
        <v>441.41</v>
      </c>
      <c r="O532" s="176" t="n">
        <f aca="false">SUM(O525:O531)</f>
        <v>135.72</v>
      </c>
      <c r="P532" s="178" t="n">
        <f aca="false">SUM(P525:P531)</f>
        <v>7.28</v>
      </c>
    </row>
    <row r="533" customFormat="false" ht="20.1" hidden="false" customHeight="true" outlineLevel="0" collapsed="false">
      <c r="B533" s="177"/>
      <c r="C533" s="180" t="s">
        <v>48</v>
      </c>
      <c r="D533" s="181" t="n">
        <f aca="false">SUM(D523+D532)</f>
        <v>414</v>
      </c>
      <c r="E533" s="181"/>
      <c r="F533" s="181" t="n">
        <f aca="false">SUM(F523+F532)</f>
        <v>59.12</v>
      </c>
      <c r="G533" s="181" t="n">
        <f aca="false">SUM(G523+G532)</f>
        <v>59.92</v>
      </c>
      <c r="H533" s="181" t="n">
        <f aca="false">SUM(H523+H532)</f>
        <v>266.96</v>
      </c>
      <c r="I533" s="181" t="n">
        <f aca="false">SUM(I523+I532)</f>
        <v>1603.99</v>
      </c>
      <c r="J533" s="181" t="n">
        <f aca="false">SUM(J523+J532)</f>
        <v>0.69</v>
      </c>
      <c r="K533" s="181" t="n">
        <f aca="false">SUM(K523+K532)</f>
        <v>130.93</v>
      </c>
      <c r="L533" s="181" t="n">
        <f aca="false">SUM(L523+L532)</f>
        <v>1.18</v>
      </c>
      <c r="M533" s="181" t="n">
        <f aca="false">SUM(M523+M532)</f>
        <v>269.78</v>
      </c>
      <c r="N533" s="181" t="n">
        <f aca="false">SUM(N523+N532)</f>
        <v>790.53</v>
      </c>
      <c r="O533" s="181" t="n">
        <f aca="false">SUM(O523+O532)</f>
        <v>213.07</v>
      </c>
      <c r="P533" s="182" t="n">
        <f aca="false">SUM(P523+P532)</f>
        <v>13.88</v>
      </c>
    </row>
    <row r="534" customFormat="false" ht="17.25" hidden="false" customHeight="true" outlineLevel="0" collapsed="false">
      <c r="B534" s="2"/>
      <c r="C534" s="2"/>
      <c r="D534" s="2"/>
      <c r="E534" s="2"/>
      <c r="F534" s="2"/>
      <c r="G534" s="2"/>
      <c r="H534" s="2"/>
    </row>
    <row r="535" customFormat="false" ht="17.25" hidden="false" customHeight="true" outlineLevel="0" collapsed="false">
      <c r="B535" s="66"/>
      <c r="C535" s="2"/>
      <c r="D535" s="2"/>
      <c r="E535" s="2" t="s">
        <v>0</v>
      </c>
      <c r="F535" s="2"/>
      <c r="G535" s="2"/>
      <c r="H535" s="2"/>
      <c r="L535" s="4"/>
    </row>
    <row r="536" customFormat="false" ht="17.25" hidden="false" customHeight="true" outlineLevel="0" collapsed="false">
      <c r="B536" s="2" t="s">
        <v>1</v>
      </c>
      <c r="C536" s="143" t="s">
        <v>130</v>
      </c>
      <c r="D536" s="2"/>
      <c r="E536" s="2"/>
      <c r="F536" s="2"/>
      <c r="G536" s="2"/>
      <c r="H536" s="2"/>
      <c r="L536" s="4"/>
    </row>
    <row r="537" customFormat="false" ht="17.25" hidden="false" customHeight="true" outlineLevel="0" collapsed="false">
      <c r="B537" s="2" t="s">
        <v>3</v>
      </c>
      <c r="C537" s="2" t="s">
        <v>145</v>
      </c>
      <c r="D537" s="2"/>
      <c r="E537" s="2"/>
      <c r="F537" s="2"/>
      <c r="G537" s="2"/>
      <c r="H537" s="2"/>
      <c r="L537" s="4"/>
    </row>
    <row r="538" customFormat="false" ht="17.25" hidden="false" customHeight="true" outlineLevel="0" collapsed="false">
      <c r="B538" s="2" t="s">
        <v>5</v>
      </c>
      <c r="C538" s="2"/>
    </row>
    <row r="539" customFormat="false" ht="17.25" hidden="false" customHeight="true" outlineLevel="0" collapsed="false">
      <c r="B539" s="6" t="s">
        <v>6</v>
      </c>
      <c r="C539" s="9" t="s">
        <v>7</v>
      </c>
      <c r="D539" s="8" t="s">
        <v>8</v>
      </c>
      <c r="E539" s="9" t="s">
        <v>9</v>
      </c>
      <c r="F539" s="10" t="s">
        <v>10</v>
      </c>
      <c r="G539" s="10"/>
      <c r="H539" s="10"/>
      <c r="I539" s="9" t="s">
        <v>11</v>
      </c>
      <c r="J539" s="10" t="s">
        <v>12</v>
      </c>
      <c r="K539" s="10"/>
      <c r="L539" s="10"/>
      <c r="M539" s="11" t="s">
        <v>13</v>
      </c>
      <c r="N539" s="11"/>
      <c r="O539" s="11"/>
      <c r="P539" s="11"/>
    </row>
    <row r="540" customFormat="false" ht="38.25" hidden="false" customHeight="true" outlineLevel="0" collapsed="false">
      <c r="B540" s="6"/>
      <c r="C540" s="9"/>
      <c r="D540" s="12" t="s">
        <v>14</v>
      </c>
      <c r="E540" s="9"/>
      <c r="F540" s="13" t="s">
        <v>15</v>
      </c>
      <c r="G540" s="13" t="s">
        <v>16</v>
      </c>
      <c r="H540" s="13" t="s">
        <v>17</v>
      </c>
      <c r="I540" s="9"/>
      <c r="J540" s="13" t="s">
        <v>18</v>
      </c>
      <c r="K540" s="13" t="s">
        <v>19</v>
      </c>
      <c r="L540" s="13" t="s">
        <v>20</v>
      </c>
      <c r="M540" s="13" t="s">
        <v>21</v>
      </c>
      <c r="N540" s="13" t="s">
        <v>22</v>
      </c>
      <c r="O540" s="13" t="s">
        <v>23</v>
      </c>
      <c r="P540" s="14" t="s">
        <v>24</v>
      </c>
    </row>
    <row r="541" customFormat="false" ht="20.25" hidden="false" customHeight="true" outlineLevel="0" collapsed="false">
      <c r="B541" s="47" t="s">
        <v>25</v>
      </c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</row>
    <row r="542" customFormat="false" ht="18" hidden="false" customHeight="true" outlineLevel="0" collapsed="false">
      <c r="B542" s="16"/>
      <c r="C542" s="17" t="s">
        <v>58</v>
      </c>
      <c r="D542" s="99" t="n">
        <v>17.89</v>
      </c>
      <c r="E542" s="113" t="n">
        <v>60</v>
      </c>
      <c r="F542" s="113" t="n">
        <v>0.48</v>
      </c>
      <c r="G542" s="113" t="n">
        <v>0</v>
      </c>
      <c r="H542" s="113" t="n">
        <v>1.8</v>
      </c>
      <c r="I542" s="113" t="n">
        <v>9</v>
      </c>
      <c r="J542" s="113" t="n">
        <v>0.02</v>
      </c>
      <c r="K542" s="113" t="n">
        <v>6</v>
      </c>
      <c r="L542" s="113" t="n">
        <v>0</v>
      </c>
      <c r="M542" s="113" t="n">
        <v>13.8</v>
      </c>
      <c r="N542" s="113" t="n">
        <v>25.2</v>
      </c>
      <c r="O542" s="113" t="n">
        <v>8.4</v>
      </c>
      <c r="P542" s="114" t="n">
        <v>0.54</v>
      </c>
    </row>
    <row r="543" customFormat="false" ht="18" hidden="false" customHeight="true" outlineLevel="0" collapsed="false">
      <c r="B543" s="22" t="s">
        <v>131</v>
      </c>
      <c r="C543" s="23" t="s">
        <v>132</v>
      </c>
      <c r="D543" s="24" t="n">
        <v>75.72</v>
      </c>
      <c r="E543" s="25" t="n">
        <v>90</v>
      </c>
      <c r="F543" s="25" t="n">
        <v>11.61</v>
      </c>
      <c r="G543" s="25" t="n">
        <v>15.73</v>
      </c>
      <c r="H543" s="25" t="n">
        <v>9.94</v>
      </c>
      <c r="I543" s="25" t="n">
        <v>209.42</v>
      </c>
      <c r="J543" s="25" t="n">
        <v>0.12</v>
      </c>
      <c r="K543" s="25" t="n">
        <v>0.12</v>
      </c>
      <c r="L543" s="25" t="n">
        <v>0.23</v>
      </c>
      <c r="M543" s="25" t="n">
        <v>22.54</v>
      </c>
      <c r="N543" s="25" t="n">
        <v>142.32</v>
      </c>
      <c r="O543" s="25" t="n">
        <v>21.47</v>
      </c>
      <c r="P543" s="94" t="n">
        <v>2.03</v>
      </c>
    </row>
    <row r="544" customFormat="false" ht="18" hidden="false" customHeight="true" outlineLevel="0" collapsed="false">
      <c r="B544" s="22" t="s">
        <v>43</v>
      </c>
      <c r="C544" s="23" t="s">
        <v>127</v>
      </c>
      <c r="D544" s="24" t="n">
        <v>9.72</v>
      </c>
      <c r="E544" s="25" t="n">
        <v>150</v>
      </c>
      <c r="F544" s="54" t="n">
        <v>5.2</v>
      </c>
      <c r="G544" s="54" t="n">
        <v>3.77</v>
      </c>
      <c r="H544" s="54" t="n">
        <v>33.97</v>
      </c>
      <c r="I544" s="54" t="n">
        <v>200.64</v>
      </c>
      <c r="J544" s="54" t="n">
        <v>0.09</v>
      </c>
      <c r="K544" s="54" t="n">
        <v>0</v>
      </c>
      <c r="L544" s="54" t="n">
        <v>0.02</v>
      </c>
      <c r="M544" s="54" t="n">
        <v>10.71</v>
      </c>
      <c r="N544" s="54" t="n">
        <v>46.73</v>
      </c>
      <c r="O544" s="54" t="n">
        <v>8.56</v>
      </c>
      <c r="P544" s="210" t="n">
        <v>0.64</v>
      </c>
    </row>
    <row r="545" customFormat="false" ht="21" hidden="false" customHeight="true" outlineLevel="0" collapsed="false">
      <c r="B545" s="52" t="s">
        <v>56</v>
      </c>
      <c r="C545" s="53" t="s">
        <v>46</v>
      </c>
      <c r="D545" s="24" t="n">
        <v>24</v>
      </c>
      <c r="E545" s="26" t="n">
        <v>200</v>
      </c>
      <c r="F545" s="33" t="n">
        <v>0.26</v>
      </c>
      <c r="G545" s="33" t="n">
        <v>0</v>
      </c>
      <c r="H545" s="33" t="n">
        <v>24.92</v>
      </c>
      <c r="I545" s="33" t="n">
        <v>92</v>
      </c>
      <c r="J545" s="33" t="n">
        <v>0</v>
      </c>
      <c r="K545" s="33" t="n">
        <v>6</v>
      </c>
      <c r="L545" s="33" t="n">
        <v>0</v>
      </c>
      <c r="M545" s="33" t="n">
        <v>16.48</v>
      </c>
      <c r="N545" s="33" t="n">
        <v>6.4</v>
      </c>
      <c r="O545" s="33" t="n">
        <v>18.8</v>
      </c>
      <c r="P545" s="33" t="n">
        <v>0.23</v>
      </c>
    </row>
    <row r="546" customFormat="false" ht="18" hidden="false" customHeight="true" outlineLevel="0" collapsed="false">
      <c r="B546" s="22"/>
      <c r="C546" s="184" t="s">
        <v>33</v>
      </c>
      <c r="D546" s="26" t="n">
        <v>3.06</v>
      </c>
      <c r="E546" s="25" t="n">
        <v>20</v>
      </c>
      <c r="F546" s="54" t="n">
        <v>1.52</v>
      </c>
      <c r="G546" s="54" t="n">
        <v>0.12</v>
      </c>
      <c r="H546" s="54" t="n">
        <v>10.46</v>
      </c>
      <c r="I546" s="54" t="n">
        <v>46.6</v>
      </c>
      <c r="J546" s="37" t="n">
        <v>0.02</v>
      </c>
      <c r="K546" s="37" t="n">
        <v>0</v>
      </c>
      <c r="L546" s="37" t="n">
        <v>0</v>
      </c>
      <c r="M546" s="37" t="n">
        <v>4</v>
      </c>
      <c r="N546" s="37" t="n">
        <v>13</v>
      </c>
      <c r="O546" s="37" t="n">
        <v>2.8</v>
      </c>
      <c r="P546" s="38" t="n">
        <v>0.18</v>
      </c>
    </row>
    <row r="547" customFormat="false" ht="18" hidden="false" customHeight="true" outlineLevel="0" collapsed="false">
      <c r="B547" s="55"/>
      <c r="C547" s="56" t="s">
        <v>71</v>
      </c>
      <c r="D547" s="57" t="n">
        <v>35.61</v>
      </c>
      <c r="E547" s="13" t="n">
        <v>100</v>
      </c>
      <c r="F547" s="57" t="n">
        <v>0.9</v>
      </c>
      <c r="G547" s="13" t="n">
        <v>0</v>
      </c>
      <c r="H547" s="13" t="n">
        <v>8.4</v>
      </c>
      <c r="I547" s="13" t="n">
        <v>38</v>
      </c>
      <c r="J547" s="13" t="n">
        <v>0.04</v>
      </c>
      <c r="K547" s="13" t="n">
        <v>60</v>
      </c>
      <c r="L547" s="13" t="n">
        <v>0</v>
      </c>
      <c r="M547" s="13" t="n">
        <v>34</v>
      </c>
      <c r="N547" s="13" t="n">
        <v>23</v>
      </c>
      <c r="O547" s="13" t="n">
        <v>13</v>
      </c>
      <c r="P547" s="14" t="n">
        <v>0.3</v>
      </c>
    </row>
    <row r="548" customFormat="false" ht="20.1" hidden="false" customHeight="true" outlineLevel="0" collapsed="false">
      <c r="B548" s="58"/>
      <c r="C548" s="44" t="s">
        <v>35</v>
      </c>
      <c r="D548" s="45" t="n">
        <f aca="false">SUM(D542:D547)</f>
        <v>166</v>
      </c>
      <c r="E548" s="45" t="n">
        <f aca="false">SUM(E542:E547)</f>
        <v>620</v>
      </c>
      <c r="F548" s="45" t="n">
        <f aca="false">SUM(F542:F547)</f>
        <v>19.97</v>
      </c>
      <c r="G548" s="45" t="n">
        <f aca="false">SUM(G542:G547)</f>
        <v>19.62</v>
      </c>
      <c r="H548" s="45" t="n">
        <f aca="false">SUM(H542:H547)</f>
        <v>89.49</v>
      </c>
      <c r="I548" s="45" t="n">
        <f aca="false">SUM(I542:I547)</f>
        <v>595.66</v>
      </c>
      <c r="J548" s="45" t="n">
        <f aca="false">SUM(J542:J547)</f>
        <v>0.29</v>
      </c>
      <c r="K548" s="45" t="n">
        <f aca="false">SUM(K542:K547)</f>
        <v>72.12</v>
      </c>
      <c r="L548" s="45" t="n">
        <f aca="false">SUM(L542:L547)</f>
        <v>0.25</v>
      </c>
      <c r="M548" s="45" t="n">
        <f aca="false">SUM(M542:M547)</f>
        <v>101.53</v>
      </c>
      <c r="N548" s="45" t="n">
        <f aca="false">SUM(N542:N547)</f>
        <v>256.65</v>
      </c>
      <c r="O548" s="45" t="n">
        <f aca="false">SUM(O542:O547)</f>
        <v>73.03</v>
      </c>
      <c r="P548" s="46" t="n">
        <f aca="false">SUM(P542:P547)</f>
        <v>3.92</v>
      </c>
    </row>
    <row r="549" customFormat="false" ht="20.1" hidden="false" customHeight="true" outlineLevel="0" collapsed="false">
      <c r="B549" s="47" t="s">
        <v>36</v>
      </c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</row>
    <row r="550" customFormat="false" ht="39" hidden="false" customHeight="true" outlineLevel="0" collapsed="false">
      <c r="B550" s="16" t="s">
        <v>105</v>
      </c>
      <c r="C550" s="17" t="s">
        <v>106</v>
      </c>
      <c r="D550" s="99" t="n">
        <v>31.73</v>
      </c>
      <c r="E550" s="19" t="n">
        <v>60</v>
      </c>
      <c r="F550" s="19" t="n">
        <v>0.39</v>
      </c>
      <c r="G550" s="19" t="n">
        <v>5.99</v>
      </c>
      <c r="H550" s="19" t="n">
        <v>2.61</v>
      </c>
      <c r="I550" s="19" t="n">
        <v>66.11</v>
      </c>
      <c r="J550" s="19" t="n">
        <v>0.04</v>
      </c>
      <c r="K550" s="19" t="n">
        <v>37.5</v>
      </c>
      <c r="L550" s="19" t="n">
        <v>0</v>
      </c>
      <c r="M550" s="19" t="n">
        <v>9.29</v>
      </c>
      <c r="N550" s="19" t="n">
        <v>17.32</v>
      </c>
      <c r="O550" s="19" t="n">
        <v>8.58</v>
      </c>
      <c r="P550" s="21" t="n">
        <v>0.49</v>
      </c>
    </row>
    <row r="551" customFormat="false" ht="22.5" hidden="false" customHeight="true" outlineLevel="0" collapsed="false">
      <c r="B551" s="22" t="s">
        <v>107</v>
      </c>
      <c r="C551" s="23" t="s">
        <v>194</v>
      </c>
      <c r="D551" s="24" t="n">
        <v>55</v>
      </c>
      <c r="E551" s="33" t="n">
        <v>275</v>
      </c>
      <c r="F551" s="33" t="n">
        <v>8.32</v>
      </c>
      <c r="G551" s="33" t="n">
        <v>4.8</v>
      </c>
      <c r="H551" s="33" t="n">
        <v>22.81</v>
      </c>
      <c r="I551" s="33" t="n">
        <v>150.41</v>
      </c>
      <c r="J551" s="33" t="n">
        <v>0.04</v>
      </c>
      <c r="K551" s="33" t="n">
        <v>12.15</v>
      </c>
      <c r="L551" s="33" t="n">
        <v>0</v>
      </c>
      <c r="M551" s="33" t="n">
        <v>40.3</v>
      </c>
      <c r="N551" s="33" t="n">
        <v>143.2</v>
      </c>
      <c r="O551" s="33" t="n">
        <v>17.85</v>
      </c>
      <c r="P551" s="49" t="n">
        <v>1.98</v>
      </c>
    </row>
    <row r="552" customFormat="false" ht="18" hidden="false" customHeight="true" outlineLevel="0" collapsed="false">
      <c r="B552" s="22" t="s">
        <v>195</v>
      </c>
      <c r="C552" s="23" t="s">
        <v>196</v>
      </c>
      <c r="D552" s="32" t="n">
        <v>102.72</v>
      </c>
      <c r="E552" s="116" t="n">
        <v>90</v>
      </c>
      <c r="F552" s="25" t="n">
        <v>10.03</v>
      </c>
      <c r="G552" s="25" t="n">
        <v>10</v>
      </c>
      <c r="H552" s="25" t="n">
        <v>1.76</v>
      </c>
      <c r="I552" s="25" t="n">
        <v>239.18</v>
      </c>
      <c r="J552" s="25" t="n">
        <v>0.08</v>
      </c>
      <c r="K552" s="25" t="n">
        <v>1.33</v>
      </c>
      <c r="L552" s="25" t="n">
        <v>0.35</v>
      </c>
      <c r="M552" s="25" t="n">
        <v>36.46</v>
      </c>
      <c r="N552" s="25" t="n">
        <v>220.34</v>
      </c>
      <c r="O552" s="25" t="n">
        <v>28.09</v>
      </c>
      <c r="P552" s="94" t="n">
        <v>2.74</v>
      </c>
    </row>
    <row r="553" customFormat="false" ht="18" hidden="false" customHeight="true" outlineLevel="0" collapsed="false">
      <c r="B553" s="22" t="s">
        <v>90</v>
      </c>
      <c r="C553" s="23" t="s">
        <v>91</v>
      </c>
      <c r="D553" s="32" t="n">
        <v>25.43</v>
      </c>
      <c r="E553" s="54" t="n">
        <v>150</v>
      </c>
      <c r="F553" s="54" t="n">
        <v>4.02</v>
      </c>
      <c r="G553" s="54" t="n">
        <v>6.57</v>
      </c>
      <c r="H553" s="54" t="n">
        <v>34.78</v>
      </c>
      <c r="I553" s="54" t="n">
        <v>143.34</v>
      </c>
      <c r="J553" s="54" t="n">
        <v>0.11</v>
      </c>
      <c r="K553" s="54" t="n">
        <v>80.6</v>
      </c>
      <c r="L553" s="54" t="n">
        <v>0.03</v>
      </c>
      <c r="M553" s="54" t="n">
        <v>87.02</v>
      </c>
      <c r="N553" s="54" t="n">
        <v>74.09</v>
      </c>
      <c r="O553" s="54" t="n">
        <v>30.6</v>
      </c>
      <c r="P553" s="205" t="n">
        <v>3.3</v>
      </c>
    </row>
    <row r="554" customFormat="false" ht="18" hidden="false" customHeight="true" outlineLevel="0" collapsed="false">
      <c r="B554" s="52" t="s">
        <v>56</v>
      </c>
      <c r="C554" s="53" t="s">
        <v>46</v>
      </c>
      <c r="D554" s="24" t="n">
        <v>27</v>
      </c>
      <c r="E554" s="26" t="n">
        <v>200</v>
      </c>
      <c r="F554" s="33" t="n">
        <v>0.26</v>
      </c>
      <c r="G554" s="33" t="n">
        <v>0</v>
      </c>
      <c r="H554" s="33" t="n">
        <v>24.92</v>
      </c>
      <c r="I554" s="33" t="n">
        <v>92</v>
      </c>
      <c r="J554" s="33" t="n">
        <v>0</v>
      </c>
      <c r="K554" s="33" t="n">
        <v>6</v>
      </c>
      <c r="L554" s="33" t="n">
        <v>0</v>
      </c>
      <c r="M554" s="33" t="n">
        <v>16.48</v>
      </c>
      <c r="N554" s="33" t="n">
        <v>6.4</v>
      </c>
      <c r="O554" s="33" t="n">
        <v>18.8</v>
      </c>
      <c r="P554" s="49" t="n">
        <v>0.23</v>
      </c>
    </row>
    <row r="555" customFormat="false" ht="18" hidden="false" customHeight="true" outlineLevel="0" collapsed="false">
      <c r="B555" s="55"/>
      <c r="C555" s="56" t="s">
        <v>101</v>
      </c>
      <c r="D555" s="13" t="n">
        <v>6.12</v>
      </c>
      <c r="E555" s="13" t="n">
        <v>60</v>
      </c>
      <c r="F555" s="13" t="n">
        <v>4.47</v>
      </c>
      <c r="G555" s="13" t="n">
        <v>0.54</v>
      </c>
      <c r="H555" s="13" t="n">
        <v>29.31</v>
      </c>
      <c r="I555" s="13" t="n">
        <v>133.8</v>
      </c>
      <c r="J555" s="13" t="n">
        <v>0.08</v>
      </c>
      <c r="K555" s="13" t="n">
        <v>0</v>
      </c>
      <c r="L555" s="13" t="n">
        <v>0</v>
      </c>
      <c r="M555" s="13" t="n">
        <v>15.9</v>
      </c>
      <c r="N555" s="13" t="n">
        <v>73.2</v>
      </c>
      <c r="O555" s="13" t="n">
        <v>20.7</v>
      </c>
      <c r="P555" s="14" t="n">
        <v>1.08</v>
      </c>
    </row>
    <row r="556" customFormat="false" ht="20.1" hidden="false" customHeight="true" outlineLevel="0" collapsed="false">
      <c r="B556" s="58"/>
      <c r="C556" s="44" t="s">
        <v>35</v>
      </c>
      <c r="D556" s="45" t="n">
        <f aca="false">SUM(D550:D555)</f>
        <v>248</v>
      </c>
      <c r="E556" s="45" t="n">
        <f aca="false">SUM(E550:E555)</f>
        <v>835</v>
      </c>
      <c r="F556" s="45" t="n">
        <f aca="false">SUM(F550:F555)</f>
        <v>27.49</v>
      </c>
      <c r="G556" s="45" t="n">
        <f aca="false">SUM(G550:G555)</f>
        <v>27.9</v>
      </c>
      <c r="H556" s="45" t="n">
        <f aca="false">SUM(H550:H555)</f>
        <v>116.19</v>
      </c>
      <c r="I556" s="45" t="n">
        <f aca="false">SUM(I550:I555)</f>
        <v>824.84</v>
      </c>
      <c r="J556" s="45" t="n">
        <f aca="false">SUM(J550:J555)</f>
        <v>0.35</v>
      </c>
      <c r="K556" s="45" t="n">
        <f aca="false">SUM(K550:K555)</f>
        <v>137.58</v>
      </c>
      <c r="L556" s="45" t="n">
        <f aca="false">SUM(L550:L555)</f>
        <v>0.38</v>
      </c>
      <c r="M556" s="45" t="n">
        <f aca="false">SUM(M550:M555)</f>
        <v>205.45</v>
      </c>
      <c r="N556" s="45" t="n">
        <f aca="false">SUM(N550:N555)</f>
        <v>534.55</v>
      </c>
      <c r="O556" s="45" t="n">
        <f aca="false">SUM(O550:O555)</f>
        <v>124.62</v>
      </c>
      <c r="P556" s="46" t="n">
        <f aca="false">SUM(P550:P555)</f>
        <v>9.82</v>
      </c>
    </row>
    <row r="557" customFormat="false" ht="20.1" hidden="false" customHeight="true" outlineLevel="0" collapsed="false">
      <c r="B557" s="58"/>
      <c r="C557" s="59" t="s">
        <v>48</v>
      </c>
      <c r="D557" s="60" t="n">
        <f aca="false">SUM(D548+D556)</f>
        <v>414</v>
      </c>
      <c r="E557" s="60"/>
      <c r="F557" s="60" t="n">
        <f aca="false">SUM(F548+F556)</f>
        <v>47.46</v>
      </c>
      <c r="G557" s="60" t="n">
        <f aca="false">SUM(G548+G556)</f>
        <v>47.52</v>
      </c>
      <c r="H557" s="60" t="n">
        <f aca="false">SUM(H548+H556)</f>
        <v>205.68</v>
      </c>
      <c r="I557" s="60" t="n">
        <f aca="false">SUM(I548+I556)</f>
        <v>1420.5</v>
      </c>
      <c r="J557" s="60" t="n">
        <f aca="false">SUM(J548+J556)</f>
        <v>0.64</v>
      </c>
      <c r="K557" s="60" t="n">
        <f aca="false">SUM(K548+K556)</f>
        <v>209.7</v>
      </c>
      <c r="L557" s="60" t="n">
        <f aca="false">SUM(L548+L556)</f>
        <v>0.63</v>
      </c>
      <c r="M557" s="60" t="n">
        <f aca="false">SUM(M548+M556)</f>
        <v>306.98</v>
      </c>
      <c r="N557" s="60" t="n">
        <f aca="false">SUM(N548+N556)</f>
        <v>791.2</v>
      </c>
      <c r="O557" s="60" t="n">
        <f aca="false">SUM(O548+O556)</f>
        <v>197.65</v>
      </c>
      <c r="P557" s="61" t="n">
        <f aca="false">SUM(P548+P556)</f>
        <v>13.74</v>
      </c>
    </row>
    <row r="558" customFormat="false" ht="17.25" hidden="false" customHeight="true" outlineLevel="0" collapsed="false">
      <c r="B558" s="121"/>
      <c r="C558" s="63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</row>
    <row r="559" customFormat="false" ht="17.25" hidden="false" customHeight="true" outlineLevel="0" collapsed="false">
      <c r="B559" s="66"/>
      <c r="C559" s="2"/>
      <c r="D559" s="2"/>
      <c r="E559" s="2" t="s">
        <v>72</v>
      </c>
      <c r="F559" s="2"/>
      <c r="G559" s="2"/>
      <c r="H559" s="2"/>
    </row>
    <row r="560" customFormat="false" ht="17.25" hidden="false" customHeight="true" outlineLevel="0" collapsed="false">
      <c r="B560" s="2" t="s">
        <v>1</v>
      </c>
      <c r="C560" s="143" t="s">
        <v>130</v>
      </c>
      <c r="D560" s="2"/>
      <c r="E560" s="2"/>
      <c r="F560" s="2"/>
      <c r="G560" s="2"/>
      <c r="H560" s="2"/>
      <c r="O560" s="211"/>
    </row>
    <row r="561" customFormat="false" ht="17.25" hidden="false" customHeight="true" outlineLevel="0" collapsed="false">
      <c r="B561" s="2" t="s">
        <v>3</v>
      </c>
      <c r="C561" s="2" t="s">
        <v>145</v>
      </c>
      <c r="D561" s="2"/>
      <c r="E561" s="2"/>
      <c r="F561" s="2"/>
      <c r="G561" s="2"/>
      <c r="H561" s="2"/>
      <c r="O561" s="211"/>
    </row>
    <row r="562" customFormat="false" ht="15.75" hidden="false" customHeight="true" outlineLevel="0" collapsed="false">
      <c r="B562" s="2" t="s">
        <v>5</v>
      </c>
      <c r="C562" s="2"/>
      <c r="D562" s="2"/>
      <c r="E562" s="2"/>
      <c r="F562" s="2"/>
      <c r="G562" s="2"/>
      <c r="H562" s="2"/>
    </row>
    <row r="563" customFormat="false" ht="14.25" hidden="false" customHeight="true" outlineLevel="0" collapsed="false">
      <c r="B563" s="2"/>
      <c r="C563" s="2"/>
    </row>
    <row r="564" customFormat="false" ht="15" hidden="false" customHeight="true" outlineLevel="0" collapsed="false">
      <c r="B564" s="212" t="s">
        <v>6</v>
      </c>
      <c r="C564" s="9" t="s">
        <v>7</v>
      </c>
      <c r="D564" s="8" t="s">
        <v>8</v>
      </c>
      <c r="E564" s="9" t="s">
        <v>9</v>
      </c>
      <c r="F564" s="10" t="s">
        <v>10</v>
      </c>
      <c r="G564" s="10"/>
      <c r="H564" s="10"/>
      <c r="I564" s="9" t="s">
        <v>11</v>
      </c>
      <c r="J564" s="10" t="s">
        <v>12</v>
      </c>
      <c r="K564" s="10"/>
      <c r="L564" s="10"/>
      <c r="M564" s="11" t="s">
        <v>13</v>
      </c>
      <c r="N564" s="11"/>
      <c r="O564" s="11"/>
      <c r="P564" s="11"/>
    </row>
    <row r="565" customFormat="false" ht="38.25" hidden="false" customHeight="false" outlineLevel="0" collapsed="false">
      <c r="B565" s="212"/>
      <c r="C565" s="9"/>
      <c r="D565" s="12" t="s">
        <v>14</v>
      </c>
      <c r="E565" s="9"/>
      <c r="F565" s="13" t="s">
        <v>15</v>
      </c>
      <c r="G565" s="13" t="s">
        <v>16</v>
      </c>
      <c r="H565" s="13" t="s">
        <v>17</v>
      </c>
      <c r="I565" s="9"/>
      <c r="J565" s="13" t="s">
        <v>18</v>
      </c>
      <c r="K565" s="13" t="s">
        <v>19</v>
      </c>
      <c r="L565" s="13" t="s">
        <v>20</v>
      </c>
      <c r="M565" s="13" t="s">
        <v>21</v>
      </c>
      <c r="N565" s="13" t="s">
        <v>22</v>
      </c>
      <c r="O565" s="13" t="s">
        <v>23</v>
      </c>
      <c r="P565" s="14" t="s">
        <v>24</v>
      </c>
    </row>
    <row r="566" customFormat="false" ht="19.5" hidden="false" customHeight="true" outlineLevel="0" collapsed="false">
      <c r="B566" s="47" t="s">
        <v>25</v>
      </c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</row>
    <row r="567" customFormat="false" ht="36" hidden="false" customHeight="true" outlineLevel="0" collapsed="false">
      <c r="B567" s="16" t="s">
        <v>197</v>
      </c>
      <c r="C567" s="17" t="s">
        <v>198</v>
      </c>
      <c r="D567" s="99" t="n">
        <v>35.28</v>
      </c>
      <c r="E567" s="19" t="n">
        <v>200</v>
      </c>
      <c r="F567" s="19" t="n">
        <v>9.81</v>
      </c>
      <c r="G567" s="19" t="n">
        <v>11.77</v>
      </c>
      <c r="H567" s="19" t="n">
        <v>41.34</v>
      </c>
      <c r="I567" s="19" t="n">
        <v>320.44</v>
      </c>
      <c r="J567" s="19" t="n">
        <v>0.11</v>
      </c>
      <c r="K567" s="19" t="n">
        <v>0.28</v>
      </c>
      <c r="L567" s="19" t="n">
        <v>0.03</v>
      </c>
      <c r="M567" s="213" t="n">
        <v>185.61</v>
      </c>
      <c r="N567" s="19" t="n">
        <v>148.24</v>
      </c>
      <c r="O567" s="19" t="n">
        <v>18.07</v>
      </c>
      <c r="P567" s="21" t="n">
        <v>0.84</v>
      </c>
    </row>
    <row r="568" customFormat="false" ht="18" hidden="false" customHeight="true" outlineLevel="0" collapsed="false">
      <c r="B568" s="22" t="s">
        <v>31</v>
      </c>
      <c r="C568" s="31" t="s">
        <v>32</v>
      </c>
      <c r="D568" s="145" t="n">
        <v>21</v>
      </c>
      <c r="E568" s="32" t="n">
        <v>200</v>
      </c>
      <c r="F568" s="28" t="n">
        <v>3.54</v>
      </c>
      <c r="G568" s="28" t="n">
        <v>3.43</v>
      </c>
      <c r="H568" s="28" t="n">
        <v>23.46</v>
      </c>
      <c r="I568" s="28" t="n">
        <v>141.81</v>
      </c>
      <c r="J568" s="28" t="n">
        <v>0.03</v>
      </c>
      <c r="K568" s="28" t="n">
        <v>0</v>
      </c>
      <c r="L568" s="28" t="n">
        <v>0</v>
      </c>
      <c r="M568" s="214" t="n">
        <v>121.4</v>
      </c>
      <c r="N568" s="29" t="n">
        <v>91.06</v>
      </c>
      <c r="O568" s="29" t="n">
        <v>14</v>
      </c>
      <c r="P568" s="30" t="n">
        <v>0.1</v>
      </c>
    </row>
    <row r="569" customFormat="false" ht="18" hidden="false" customHeight="true" outlineLevel="0" collapsed="false">
      <c r="B569" s="132"/>
      <c r="C569" s="56" t="s">
        <v>55</v>
      </c>
      <c r="D569" s="57" t="n">
        <v>6.12</v>
      </c>
      <c r="E569" s="13" t="n">
        <v>100</v>
      </c>
      <c r="F569" s="13" t="n">
        <v>7.45</v>
      </c>
      <c r="G569" s="13" t="n">
        <v>0.9</v>
      </c>
      <c r="H569" s="13" t="n">
        <v>48.85</v>
      </c>
      <c r="I569" s="13" t="n">
        <v>223</v>
      </c>
      <c r="J569" s="13" t="n">
        <v>0.14</v>
      </c>
      <c r="K569" s="13" t="n">
        <v>0</v>
      </c>
      <c r="L569" s="13" t="n">
        <v>0</v>
      </c>
      <c r="M569" s="13" t="n">
        <v>26.5</v>
      </c>
      <c r="N569" s="13" t="n">
        <v>122</v>
      </c>
      <c r="O569" s="13" t="n">
        <v>34.5</v>
      </c>
      <c r="P569" s="14" t="n">
        <v>1.8</v>
      </c>
    </row>
    <row r="570" customFormat="false" ht="20.1" hidden="false" customHeight="true" outlineLevel="0" collapsed="false">
      <c r="B570" s="43"/>
      <c r="C570" s="44" t="s">
        <v>35</v>
      </c>
      <c r="D570" s="45" t="n">
        <f aca="false">SUM(D567:D569)</f>
        <v>62.4</v>
      </c>
      <c r="E570" s="45" t="n">
        <v>500</v>
      </c>
      <c r="F570" s="45" t="n">
        <f aca="false">SUM(F567:F569)</f>
        <v>20.8</v>
      </c>
      <c r="G570" s="45" t="n">
        <f aca="false">SUM(G567:G569)</f>
        <v>16.1</v>
      </c>
      <c r="H570" s="45" t="n">
        <f aca="false">SUM(H567:H569)</f>
        <v>113.65</v>
      </c>
      <c r="I570" s="45" t="n">
        <f aca="false">SUM(I567:I569)</f>
        <v>685.25</v>
      </c>
      <c r="J570" s="45" t="n">
        <f aca="false">SUM(J567:J569)</f>
        <v>0.28</v>
      </c>
      <c r="K570" s="45" t="n">
        <f aca="false">SUM(K567:K569)</f>
        <v>0.28</v>
      </c>
      <c r="L570" s="45" t="n">
        <f aca="false">SUM(L567:L569)</f>
        <v>0.03</v>
      </c>
      <c r="M570" s="45" t="n">
        <f aca="false">SUM(M567:M569)</f>
        <v>333.51</v>
      </c>
      <c r="N570" s="45" t="n">
        <f aca="false">SUM(N567:N569)</f>
        <v>361.3</v>
      </c>
      <c r="O570" s="45" t="n">
        <f aca="false">SUM(O567:O569)</f>
        <v>66.57</v>
      </c>
      <c r="P570" s="46" t="n">
        <f aca="false">SUM(P567:P569)</f>
        <v>2.74</v>
      </c>
    </row>
    <row r="571" customFormat="false" ht="20.1" hidden="false" customHeight="true" outlineLevel="0" collapsed="false">
      <c r="B571" s="47" t="s">
        <v>36</v>
      </c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</row>
    <row r="572" customFormat="false" ht="38.25" hidden="false" customHeight="true" outlineLevel="0" collapsed="false">
      <c r="B572" s="16" t="s">
        <v>105</v>
      </c>
      <c r="C572" s="17" t="s">
        <v>106</v>
      </c>
      <c r="D572" s="99" t="n">
        <v>52.9</v>
      </c>
      <c r="E572" s="19" t="n">
        <v>100</v>
      </c>
      <c r="F572" s="19" t="n">
        <v>0.65</v>
      </c>
      <c r="G572" s="19" t="n">
        <v>9.99</v>
      </c>
      <c r="H572" s="19" t="n">
        <v>4.35</v>
      </c>
      <c r="I572" s="19" t="n">
        <v>110.19</v>
      </c>
      <c r="J572" s="19" t="n">
        <v>0.06</v>
      </c>
      <c r="K572" s="19" t="n">
        <v>62.5</v>
      </c>
      <c r="L572" s="19" t="n">
        <v>0</v>
      </c>
      <c r="M572" s="19" t="n">
        <v>15.49</v>
      </c>
      <c r="N572" s="19" t="n">
        <v>28.86</v>
      </c>
      <c r="O572" s="19" t="n">
        <v>14.3</v>
      </c>
      <c r="P572" s="21" t="n">
        <v>0.81</v>
      </c>
    </row>
    <row r="573" customFormat="false" ht="20.25" hidden="false" customHeight="true" outlineLevel="0" collapsed="false">
      <c r="B573" s="22" t="s">
        <v>107</v>
      </c>
      <c r="C573" s="23" t="s">
        <v>194</v>
      </c>
      <c r="D573" s="24" t="n">
        <v>55</v>
      </c>
      <c r="E573" s="33" t="n">
        <v>275</v>
      </c>
      <c r="F573" s="33" t="n">
        <v>8.32</v>
      </c>
      <c r="G573" s="33" t="n">
        <v>8.8</v>
      </c>
      <c r="H573" s="33" t="n">
        <v>12.81</v>
      </c>
      <c r="I573" s="33" t="n">
        <v>150.41</v>
      </c>
      <c r="J573" s="33" t="n">
        <v>0.04</v>
      </c>
      <c r="K573" s="33" t="n">
        <v>12.15</v>
      </c>
      <c r="L573" s="33" t="n">
        <v>0</v>
      </c>
      <c r="M573" s="33" t="n">
        <v>40.3</v>
      </c>
      <c r="N573" s="33" t="n">
        <v>143.2</v>
      </c>
      <c r="O573" s="33" t="n">
        <v>17.85</v>
      </c>
      <c r="P573" s="33" t="n">
        <v>1.98</v>
      </c>
    </row>
    <row r="574" customFormat="false" ht="18" hidden="false" customHeight="true" outlineLevel="0" collapsed="false">
      <c r="B574" s="22" t="s">
        <v>195</v>
      </c>
      <c r="C574" s="23" t="s">
        <v>196</v>
      </c>
      <c r="D574" s="32" t="n">
        <v>101.01</v>
      </c>
      <c r="E574" s="116" t="n">
        <v>100</v>
      </c>
      <c r="F574" s="25" t="n">
        <v>20.03</v>
      </c>
      <c r="G574" s="25" t="n">
        <v>20</v>
      </c>
      <c r="H574" s="25" t="n">
        <v>1.96</v>
      </c>
      <c r="I574" s="25" t="n">
        <v>265.76</v>
      </c>
      <c r="J574" s="25" t="n">
        <v>0.09</v>
      </c>
      <c r="K574" s="25" t="n">
        <v>1.48</v>
      </c>
      <c r="L574" s="25" t="n">
        <v>0.39</v>
      </c>
      <c r="M574" s="25" t="n">
        <v>40.51</v>
      </c>
      <c r="N574" s="25" t="n">
        <v>244.82</v>
      </c>
      <c r="O574" s="25" t="n">
        <v>31.21</v>
      </c>
      <c r="P574" s="94" t="n">
        <v>3.04</v>
      </c>
    </row>
    <row r="575" customFormat="false" ht="18" hidden="false" customHeight="true" outlineLevel="0" collapsed="false">
      <c r="B575" s="22" t="s">
        <v>90</v>
      </c>
      <c r="C575" s="23" t="s">
        <v>91</v>
      </c>
      <c r="D575" s="26" t="n">
        <v>33.91</v>
      </c>
      <c r="E575" s="54" t="n">
        <v>200</v>
      </c>
      <c r="F575" s="54" t="n">
        <v>4.82</v>
      </c>
      <c r="G575" s="54" t="n">
        <v>7.88</v>
      </c>
      <c r="H575" s="54" t="n">
        <v>21.33</v>
      </c>
      <c r="I575" s="54" t="n">
        <v>172.01</v>
      </c>
      <c r="J575" s="54" t="n">
        <v>0.13</v>
      </c>
      <c r="K575" s="54" t="n">
        <v>96.71</v>
      </c>
      <c r="L575" s="54" t="n">
        <v>0.04</v>
      </c>
      <c r="M575" s="54" t="n">
        <v>104.42</v>
      </c>
      <c r="N575" s="54" t="n">
        <v>88.9</v>
      </c>
      <c r="O575" s="215" t="n">
        <v>36.72</v>
      </c>
      <c r="P575" s="216" t="n">
        <v>3.96</v>
      </c>
    </row>
    <row r="576" customFormat="false" ht="19.5" hidden="false" customHeight="true" outlineLevel="0" collapsed="false">
      <c r="B576" s="52" t="s">
        <v>56</v>
      </c>
      <c r="C576" s="53" t="s">
        <v>46</v>
      </c>
      <c r="D576" s="24" t="n">
        <v>27</v>
      </c>
      <c r="E576" s="26" t="n">
        <v>200</v>
      </c>
      <c r="F576" s="33" t="n">
        <v>0.26</v>
      </c>
      <c r="G576" s="33" t="n">
        <v>0</v>
      </c>
      <c r="H576" s="33" t="n">
        <v>24.92</v>
      </c>
      <c r="I576" s="33" t="n">
        <v>92.53</v>
      </c>
      <c r="J576" s="33" t="n">
        <v>0</v>
      </c>
      <c r="K576" s="33" t="n">
        <v>6</v>
      </c>
      <c r="L576" s="33" t="n">
        <v>0</v>
      </c>
      <c r="M576" s="33" t="n">
        <v>16.48</v>
      </c>
      <c r="N576" s="33" t="n">
        <v>6.4</v>
      </c>
      <c r="O576" s="33" t="n">
        <v>18.8</v>
      </c>
      <c r="P576" s="49" t="n">
        <v>0.23</v>
      </c>
    </row>
    <row r="577" customFormat="false" ht="19.5" hidden="false" customHeight="true" outlineLevel="0" collapsed="false">
      <c r="B577" s="22"/>
      <c r="C577" s="23" t="s">
        <v>179</v>
      </c>
      <c r="D577" s="26" t="n">
        <v>6.12</v>
      </c>
      <c r="E577" s="26" t="n">
        <v>50</v>
      </c>
      <c r="F577" s="26" t="n">
        <v>3.71</v>
      </c>
      <c r="G577" s="26" t="n">
        <v>0.45</v>
      </c>
      <c r="H577" s="26" t="n">
        <v>24.08</v>
      </c>
      <c r="I577" s="26" t="n">
        <v>110.5</v>
      </c>
      <c r="J577" s="26" t="n">
        <v>0.07</v>
      </c>
      <c r="K577" s="26" t="n">
        <v>0</v>
      </c>
      <c r="L577" s="26" t="n">
        <v>0</v>
      </c>
      <c r="M577" s="26" t="n">
        <v>13.9</v>
      </c>
      <c r="N577" s="26" t="n">
        <v>66.7</v>
      </c>
      <c r="O577" s="26" t="n">
        <v>19.3</v>
      </c>
      <c r="P577" s="27" t="n">
        <v>0.99</v>
      </c>
    </row>
    <row r="578" customFormat="false" ht="19.5" hidden="false" customHeight="true" outlineLevel="0" collapsed="false">
      <c r="B578" s="55"/>
      <c r="C578" s="56" t="s">
        <v>71</v>
      </c>
      <c r="D578" s="188" t="n">
        <v>75.66</v>
      </c>
      <c r="E578" s="85" t="n">
        <v>100</v>
      </c>
      <c r="F578" s="217" t="n">
        <v>0.4</v>
      </c>
      <c r="G578" s="85" t="n">
        <v>10.7</v>
      </c>
      <c r="H578" s="85" t="n">
        <v>9</v>
      </c>
      <c r="I578" s="85" t="n">
        <v>42</v>
      </c>
      <c r="J578" s="85" t="n">
        <v>0.02</v>
      </c>
      <c r="K578" s="85" t="n">
        <v>5</v>
      </c>
      <c r="L578" s="85" t="n">
        <v>0</v>
      </c>
      <c r="M578" s="85" t="n">
        <v>19</v>
      </c>
      <c r="N578" s="85" t="n">
        <v>16</v>
      </c>
      <c r="O578" s="85" t="n">
        <v>12</v>
      </c>
      <c r="P578" s="198" t="n">
        <v>2.3</v>
      </c>
    </row>
    <row r="579" customFormat="false" ht="20.1" hidden="false" customHeight="true" outlineLevel="0" collapsed="false">
      <c r="B579" s="58"/>
      <c r="C579" s="44" t="s">
        <v>35</v>
      </c>
      <c r="D579" s="45" t="n">
        <f aca="false">SUM(D572:D578)</f>
        <v>351.6</v>
      </c>
      <c r="E579" s="45" t="n">
        <f aca="false">SUM(E572:E578)</f>
        <v>1025</v>
      </c>
      <c r="F579" s="45" t="n">
        <f aca="false">SUM(F572:F578)</f>
        <v>38.19</v>
      </c>
      <c r="G579" s="45" t="n">
        <f aca="false">SUM(G572:G578)</f>
        <v>57.82</v>
      </c>
      <c r="H579" s="45" t="n">
        <f aca="false">SUM(H572:H578)</f>
        <v>98.45</v>
      </c>
      <c r="I579" s="45" t="n">
        <f aca="false">SUM(I572:I578)</f>
        <v>943.4</v>
      </c>
      <c r="J579" s="45" t="n">
        <f aca="false">SUM(J572:J578)</f>
        <v>0.41</v>
      </c>
      <c r="K579" s="45" t="n">
        <f aca="false">SUM(K572:K578)</f>
        <v>183.84</v>
      </c>
      <c r="L579" s="45" t="n">
        <f aca="false">SUM(L572:L578)</f>
        <v>0.43</v>
      </c>
      <c r="M579" s="45" t="n">
        <f aca="false">SUM(M572:M578)</f>
        <v>250.1</v>
      </c>
      <c r="N579" s="45" t="n">
        <f aca="false">SUM(N572:N578)</f>
        <v>594.88</v>
      </c>
      <c r="O579" s="45" t="n">
        <f aca="false">SUM(O572:O578)</f>
        <v>150.18</v>
      </c>
      <c r="P579" s="46" t="n">
        <f aca="false">SUM(P572:P578)</f>
        <v>13.31</v>
      </c>
    </row>
    <row r="580" customFormat="false" ht="20.1" hidden="false" customHeight="true" outlineLevel="0" collapsed="false">
      <c r="B580" s="58"/>
      <c r="C580" s="59" t="s">
        <v>48</v>
      </c>
      <c r="D580" s="60" t="n">
        <f aca="false">SUM(D570+D579)</f>
        <v>414</v>
      </c>
      <c r="E580" s="60"/>
      <c r="F580" s="60" t="n">
        <f aca="false">SUM(F570+F579)</f>
        <v>58.99</v>
      </c>
      <c r="G580" s="60" t="n">
        <f aca="false">SUM(G570+G579)</f>
        <v>73.92</v>
      </c>
      <c r="H580" s="60" t="n">
        <f aca="false">SUM(H570+H579)</f>
        <v>212.1</v>
      </c>
      <c r="I580" s="60" t="n">
        <f aca="false">SUM(I570+I579)</f>
        <v>1628.65</v>
      </c>
      <c r="J580" s="60" t="n">
        <f aca="false">SUM(J570+J579)</f>
        <v>0.69</v>
      </c>
      <c r="K580" s="60" t="n">
        <f aca="false">SUM(K570+K579)</f>
        <v>184.12</v>
      </c>
      <c r="L580" s="60" t="n">
        <f aca="false">SUM(L570+L579)</f>
        <v>0.46</v>
      </c>
      <c r="M580" s="60" t="n">
        <f aca="false">SUM(M570+M579)</f>
        <v>583.61</v>
      </c>
      <c r="N580" s="60" t="n">
        <f aca="false">SUM(N570+N579)</f>
        <v>956.18</v>
      </c>
      <c r="O580" s="60" t="n">
        <f aca="false">SUM(O570+O579)</f>
        <v>216.75</v>
      </c>
      <c r="P580" s="61" t="n">
        <f aca="false">SUM(P570+P579)</f>
        <v>16.05</v>
      </c>
    </row>
    <row r="581" customFormat="false" ht="18.75" hidden="false" customHeight="false" outlineLevel="0" collapsed="false">
      <c r="B581" s="121"/>
      <c r="C581" s="63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</row>
    <row r="584" customFormat="false" ht="15" hidden="false" customHeight="true" outlineLevel="0" collapsed="false">
      <c r="C584" s="2"/>
      <c r="D584" s="2"/>
    </row>
    <row r="590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602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4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5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3" customFormat="false" ht="15" hidden="false" customHeight="true" outlineLevel="0" collapsed="false"/>
  </sheetData>
  <mergeCells count="216">
    <mergeCell ref="B6:B7"/>
    <mergeCell ref="C6:C7"/>
    <mergeCell ref="E6:E7"/>
    <mergeCell ref="F6:H6"/>
    <mergeCell ref="I6:I7"/>
    <mergeCell ref="J6:L6"/>
    <mergeCell ref="M6:P6"/>
    <mergeCell ref="B8:P8"/>
    <mergeCell ref="B16:P16"/>
    <mergeCell ref="B32:B33"/>
    <mergeCell ref="C32:C33"/>
    <mergeCell ref="E32:E33"/>
    <mergeCell ref="F32:H32"/>
    <mergeCell ref="I32:I33"/>
    <mergeCell ref="J32:L32"/>
    <mergeCell ref="M32:P32"/>
    <mergeCell ref="B34:C34"/>
    <mergeCell ref="B40:C40"/>
    <mergeCell ref="B57:B58"/>
    <mergeCell ref="C57:C58"/>
    <mergeCell ref="E57:E58"/>
    <mergeCell ref="F57:H57"/>
    <mergeCell ref="I57:I58"/>
    <mergeCell ref="J57:L57"/>
    <mergeCell ref="M57:P57"/>
    <mergeCell ref="B59:P59"/>
    <mergeCell ref="B67:P67"/>
    <mergeCell ref="B83:B84"/>
    <mergeCell ref="C83:C84"/>
    <mergeCell ref="E83:E84"/>
    <mergeCell ref="F83:H83"/>
    <mergeCell ref="I83:I84"/>
    <mergeCell ref="J83:L83"/>
    <mergeCell ref="M83:P83"/>
    <mergeCell ref="B85:P85"/>
    <mergeCell ref="B91:P91"/>
    <mergeCell ref="B108:B109"/>
    <mergeCell ref="C108:C109"/>
    <mergeCell ref="E108:E109"/>
    <mergeCell ref="F108:H108"/>
    <mergeCell ref="I108:I109"/>
    <mergeCell ref="J108:L108"/>
    <mergeCell ref="M108:P108"/>
    <mergeCell ref="B110:P110"/>
    <mergeCell ref="B118:P118"/>
    <mergeCell ref="B133:B134"/>
    <mergeCell ref="C133:C134"/>
    <mergeCell ref="E133:E134"/>
    <mergeCell ref="F133:H133"/>
    <mergeCell ref="I133:I134"/>
    <mergeCell ref="J133:L133"/>
    <mergeCell ref="M133:P133"/>
    <mergeCell ref="B135:P135"/>
    <mergeCell ref="B141:P141"/>
    <mergeCell ref="B156:B157"/>
    <mergeCell ref="C156:C157"/>
    <mergeCell ref="E156:E157"/>
    <mergeCell ref="F156:H156"/>
    <mergeCell ref="I156:I157"/>
    <mergeCell ref="J156:L156"/>
    <mergeCell ref="M156:P156"/>
    <mergeCell ref="B158:P158"/>
    <mergeCell ref="B166:P166"/>
    <mergeCell ref="B181:B182"/>
    <mergeCell ref="C181:C182"/>
    <mergeCell ref="E181:E182"/>
    <mergeCell ref="F181:H181"/>
    <mergeCell ref="I181:I182"/>
    <mergeCell ref="J181:L181"/>
    <mergeCell ref="M181:P181"/>
    <mergeCell ref="B183:P183"/>
    <mergeCell ref="B189:P189"/>
    <mergeCell ref="B205:B206"/>
    <mergeCell ref="C205:C206"/>
    <mergeCell ref="E205:E206"/>
    <mergeCell ref="F205:H205"/>
    <mergeCell ref="I205:I206"/>
    <mergeCell ref="J205:L205"/>
    <mergeCell ref="M205:P205"/>
    <mergeCell ref="B207:P207"/>
    <mergeCell ref="B214:P214"/>
    <mergeCell ref="B229:B230"/>
    <mergeCell ref="C229:C230"/>
    <mergeCell ref="E229:E230"/>
    <mergeCell ref="F229:H229"/>
    <mergeCell ref="I229:I230"/>
    <mergeCell ref="J229:L229"/>
    <mergeCell ref="M229:P229"/>
    <mergeCell ref="B231:P231"/>
    <mergeCell ref="B237:P237"/>
    <mergeCell ref="B252:B253"/>
    <mergeCell ref="C252:C253"/>
    <mergeCell ref="E252:E253"/>
    <mergeCell ref="F252:H252"/>
    <mergeCell ref="I252:I253"/>
    <mergeCell ref="J252:L252"/>
    <mergeCell ref="M252:P252"/>
    <mergeCell ref="B254:P254"/>
    <mergeCell ref="B261:P261"/>
    <mergeCell ref="B275:B276"/>
    <mergeCell ref="C275:C276"/>
    <mergeCell ref="E275:E276"/>
    <mergeCell ref="F275:H275"/>
    <mergeCell ref="I275:I276"/>
    <mergeCell ref="J275:L275"/>
    <mergeCell ref="M275:P275"/>
    <mergeCell ref="B277:P277"/>
    <mergeCell ref="B283:P283"/>
    <mergeCell ref="B297:B298"/>
    <mergeCell ref="C297:C298"/>
    <mergeCell ref="E297:E298"/>
    <mergeCell ref="F297:H297"/>
    <mergeCell ref="I297:I298"/>
    <mergeCell ref="J297:L297"/>
    <mergeCell ref="M297:P297"/>
    <mergeCell ref="B299:P299"/>
    <mergeCell ref="B307:P307"/>
    <mergeCell ref="B323:B324"/>
    <mergeCell ref="C323:C324"/>
    <mergeCell ref="E323:E324"/>
    <mergeCell ref="F323:H323"/>
    <mergeCell ref="I323:I324"/>
    <mergeCell ref="J323:L323"/>
    <mergeCell ref="M323:P323"/>
    <mergeCell ref="B325:P325"/>
    <mergeCell ref="B331:P331"/>
    <mergeCell ref="B348:B349"/>
    <mergeCell ref="C348:C349"/>
    <mergeCell ref="E348:E349"/>
    <mergeCell ref="F348:H348"/>
    <mergeCell ref="I348:I349"/>
    <mergeCell ref="J348:L348"/>
    <mergeCell ref="M348:P348"/>
    <mergeCell ref="B350:P350"/>
    <mergeCell ref="B358:P358"/>
    <mergeCell ref="B373:B374"/>
    <mergeCell ref="C373:C374"/>
    <mergeCell ref="E373:E374"/>
    <mergeCell ref="F373:H373"/>
    <mergeCell ref="I373:I374"/>
    <mergeCell ref="J373:L373"/>
    <mergeCell ref="M373:P373"/>
    <mergeCell ref="B375:P375"/>
    <mergeCell ref="B381:P381"/>
    <mergeCell ref="B398:B399"/>
    <mergeCell ref="C398:C399"/>
    <mergeCell ref="E398:E399"/>
    <mergeCell ref="F398:H398"/>
    <mergeCell ref="I398:I399"/>
    <mergeCell ref="J398:L398"/>
    <mergeCell ref="M398:P398"/>
    <mergeCell ref="B400:P400"/>
    <mergeCell ref="B408:P408"/>
    <mergeCell ref="B424:B425"/>
    <mergeCell ref="C424:C425"/>
    <mergeCell ref="E424:E425"/>
    <mergeCell ref="F424:H424"/>
    <mergeCell ref="I424:I425"/>
    <mergeCell ref="J424:L424"/>
    <mergeCell ref="M424:P424"/>
    <mergeCell ref="B426:P426"/>
    <mergeCell ref="B432:P432"/>
    <mergeCell ref="B448:B449"/>
    <mergeCell ref="C448:C449"/>
    <mergeCell ref="E448:E449"/>
    <mergeCell ref="F448:H448"/>
    <mergeCell ref="I448:I449"/>
    <mergeCell ref="J448:L448"/>
    <mergeCell ref="M448:P448"/>
    <mergeCell ref="B450:P450"/>
    <mergeCell ref="B456:P456"/>
    <mergeCell ref="B471:B472"/>
    <mergeCell ref="C471:C472"/>
    <mergeCell ref="E471:E472"/>
    <mergeCell ref="F471:H471"/>
    <mergeCell ref="I471:I472"/>
    <mergeCell ref="J471:L471"/>
    <mergeCell ref="M471:P471"/>
    <mergeCell ref="B473:P473"/>
    <mergeCell ref="B478:P478"/>
    <mergeCell ref="B492:B493"/>
    <mergeCell ref="C492:C493"/>
    <mergeCell ref="E492:E493"/>
    <mergeCell ref="F492:H492"/>
    <mergeCell ref="I492:I493"/>
    <mergeCell ref="J492:L492"/>
    <mergeCell ref="M492:P492"/>
    <mergeCell ref="B494:P494"/>
    <mergeCell ref="B502:P502"/>
    <mergeCell ref="B516:B517"/>
    <mergeCell ref="C516:C517"/>
    <mergeCell ref="E516:E517"/>
    <mergeCell ref="F516:H516"/>
    <mergeCell ref="I516:I517"/>
    <mergeCell ref="J516:L516"/>
    <mergeCell ref="M516:P516"/>
    <mergeCell ref="B518:P518"/>
    <mergeCell ref="B524:P524"/>
    <mergeCell ref="B539:B540"/>
    <mergeCell ref="C539:C540"/>
    <mergeCell ref="E539:E540"/>
    <mergeCell ref="F539:H539"/>
    <mergeCell ref="I539:I540"/>
    <mergeCell ref="J539:L539"/>
    <mergeCell ref="M539:P539"/>
    <mergeCell ref="B541:P541"/>
    <mergeCell ref="B549:P549"/>
    <mergeCell ref="B564:B565"/>
    <mergeCell ref="C564:C565"/>
    <mergeCell ref="E564:E565"/>
    <mergeCell ref="F564:H564"/>
    <mergeCell ref="I564:I565"/>
    <mergeCell ref="J564:L564"/>
    <mergeCell ref="M564:P564"/>
    <mergeCell ref="B566:P566"/>
    <mergeCell ref="B571:P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7" man="true" max="16383" min="0"/>
    <brk id="51" man="true" max="16383" min="0"/>
    <brk id="77" man="true" max="16383" min="0"/>
    <brk id="102" man="true" max="16383" min="0"/>
    <brk id="128" man="true" max="16383" min="0"/>
    <brk id="151" man="true" max="16383" min="0"/>
    <brk id="175" man="true" max="16383" min="0"/>
    <brk id="199" man="true" max="16383" min="0"/>
    <brk id="224" man="true" max="16383" min="0"/>
    <brk id="247" man="true" max="16383" min="0"/>
    <brk id="270" man="true" max="16383" min="0"/>
    <brk id="292" man="true" max="16383" min="0"/>
    <brk id="317" man="true" max="16383" min="0"/>
    <brk id="342" man="true" max="16383" min="0"/>
    <brk id="367" man="true" max="16383" min="0"/>
    <brk id="392" man="true" max="16383" min="0"/>
    <brk id="418" man="true" max="16383" min="0"/>
    <brk id="442" man="true" max="16383" min="0"/>
    <brk id="466" man="true" max="16383" min="0"/>
    <brk id="487" man="true" max="16383" min="0"/>
    <brk id="510" man="true" max="16383" min="0"/>
    <brk id="534" man="true" max="16383" min="0"/>
    <brk id="5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24T10:35:26Z</cp:lastPrinted>
  <dcterms:modified xsi:type="dcterms:W3CDTF">2024-01-24T10:35:57Z</dcterms:modified>
  <cp:revision>0</cp:revision>
  <dc:subject/>
  <dc:title/>
</cp:coreProperties>
</file>