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меню 2022 г" sheetId="1" state="visible" r:id="rId2"/>
  </sheets>
  <definedNames>
    <definedName function="false" hidden="false" localSheetId="0" name="_xlnm.Print_Area" vbProcedure="false">'меню 2022 г'!$A$1:$P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90">
  <si>
    <t xml:space="preserve">Возрастная категория: 7-11лет</t>
  </si>
  <si>
    <t xml:space="preserve">День: </t>
  </si>
  <si>
    <t xml:space="preserve">понедельник</t>
  </si>
  <si>
    <t xml:space="preserve">Неделя:</t>
  </si>
  <si>
    <t xml:space="preserve">первая</t>
  </si>
  <si>
    <t xml:space="preserve">осень-зима</t>
  </si>
  <si>
    <t xml:space="preserve">№ рецепта</t>
  </si>
  <si>
    <t xml:space="preserve">Наименование блюда</t>
  </si>
  <si>
    <t xml:space="preserve">Цена,</t>
  </si>
  <si>
    <t xml:space="preserve">Масса порции</t>
  </si>
  <si>
    <t xml:space="preserve">Пищевые вещества (гр)</t>
  </si>
  <si>
    <t xml:space="preserve">энергет. цен.(Ккал)</t>
  </si>
  <si>
    <t xml:space="preserve">Витамины  (мг)</t>
  </si>
  <si>
    <t xml:space="preserve">Минеральные вещества(мг)</t>
  </si>
  <si>
    <t xml:space="preserve">руб.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 </t>
  </si>
  <si>
    <t xml:space="preserve"> Fe</t>
  </si>
  <si>
    <t xml:space="preserve">ЗАВТРАК - 25%</t>
  </si>
  <si>
    <t xml:space="preserve">179/83</t>
  </si>
  <si>
    <t xml:space="preserve">Каша рисовая на молоке </t>
  </si>
  <si>
    <t xml:space="preserve">42/83</t>
  </si>
  <si>
    <t xml:space="preserve">Сыр порциями</t>
  </si>
  <si>
    <t xml:space="preserve">Масло сливоч </t>
  </si>
  <si>
    <t xml:space="preserve">1025/83</t>
  </si>
  <si>
    <t xml:space="preserve">Какао с молоком</t>
  </si>
  <si>
    <t xml:space="preserve">Хлеб пшеничный</t>
  </si>
  <si>
    <t xml:space="preserve">Йогурт</t>
  </si>
  <si>
    <t xml:space="preserve">ИТОГО:</t>
  </si>
  <si>
    <t xml:space="preserve">ОБЕД - 35%</t>
  </si>
  <si>
    <t xml:space="preserve">61/83</t>
  </si>
  <si>
    <t xml:space="preserve">Салат из св помидор и перца</t>
  </si>
  <si>
    <t xml:space="preserve">176/83</t>
  </si>
  <si>
    <t xml:space="preserve">Борщ из свеж капусты </t>
  </si>
  <si>
    <t xml:space="preserve">466/83</t>
  </si>
  <si>
    <t xml:space="preserve">Котлета рубленная из говяд</t>
  </si>
  <si>
    <t xml:space="preserve">753/83</t>
  </si>
  <si>
    <t xml:space="preserve">Макароны отварные</t>
  </si>
  <si>
    <t xml:space="preserve">1042/83</t>
  </si>
  <si>
    <t xml:space="preserve">Напиток (ягоды или фрукты)</t>
  </si>
  <si>
    <t xml:space="preserve">Хлеб пшеничный/ржаной</t>
  </si>
  <si>
    <t xml:space="preserve">20/20</t>
  </si>
  <si>
    <t xml:space="preserve">Фрукт сезонный</t>
  </si>
  <si>
    <t xml:space="preserve">ВСЕГО:</t>
  </si>
  <si>
    <t xml:space="preserve">Возрастная категория: 12-18 лет</t>
  </si>
  <si>
    <t xml:space="preserve">Каша рисовая на молоке с маслом</t>
  </si>
  <si>
    <t xml:space="preserve">200/10</t>
  </si>
  <si>
    <t xml:space="preserve">134.61</t>
  </si>
  <si>
    <t xml:space="preserve">0.94</t>
  </si>
  <si>
    <t xml:space="preserve">1010/83</t>
  </si>
  <si>
    <t xml:space="preserve">Чай с сахаром </t>
  </si>
  <si>
    <t xml:space="preserve">50/50</t>
  </si>
  <si>
    <t xml:space="preserve">1043/83</t>
  </si>
  <si>
    <t xml:space="preserve">вторник </t>
  </si>
  <si>
    <t xml:space="preserve">Св овощи порционно</t>
  </si>
  <si>
    <t xml:space="preserve">732/83</t>
  </si>
  <si>
    <t xml:space="preserve">Котлета из птицы </t>
  </si>
  <si>
    <t xml:space="preserve">Каша гречневая</t>
  </si>
  <si>
    <t xml:space="preserve">60/83</t>
  </si>
  <si>
    <t xml:space="preserve">Салат из свежих овощей с раст. маслом</t>
  </si>
  <si>
    <t xml:space="preserve">197/83</t>
  </si>
  <si>
    <t xml:space="preserve">Щи из св капусты </t>
  </si>
  <si>
    <t xml:space="preserve">637/1983</t>
  </si>
  <si>
    <t xml:space="preserve">Азу  по-татарски</t>
  </si>
  <si>
    <t xml:space="preserve">Возрастная категория: 12-18лет</t>
  </si>
  <si>
    <t xml:space="preserve">Котлета из птицы с соусом</t>
  </si>
  <si>
    <t xml:space="preserve">Каша пшеничная</t>
  </si>
  <si>
    <t xml:space="preserve">Чай с сахаром витамин</t>
  </si>
  <si>
    <t xml:space="preserve">40/40</t>
  </si>
  <si>
    <t xml:space="preserve">Возрастная категория: 7-11 лет</t>
  </si>
  <si>
    <t xml:space="preserve">среда </t>
  </si>
  <si>
    <t xml:space="preserve">контр.</t>
  </si>
  <si>
    <t xml:space="preserve">Котлета рыбная бужок (горбуша)</t>
  </si>
  <si>
    <t xml:space="preserve">759/83</t>
  </si>
  <si>
    <t xml:space="preserve">Картофельное пюре</t>
  </si>
  <si>
    <t xml:space="preserve">Чай с сахаром витаминиз</t>
  </si>
  <si>
    <t xml:space="preserve">123/83</t>
  </si>
  <si>
    <t xml:space="preserve">Икра овощная</t>
  </si>
  <si>
    <t xml:space="preserve">221/83</t>
  </si>
  <si>
    <t xml:space="preserve">Суп картофельный с горохом</t>
  </si>
  <si>
    <t xml:space="preserve">703/83</t>
  </si>
  <si>
    <t xml:space="preserve">Цыплята тушенные в соусе</t>
  </si>
  <si>
    <t xml:space="preserve">90/50</t>
  </si>
  <si>
    <t xml:space="preserve"> Хлеб пшеничный</t>
  </si>
  <si>
    <t xml:space="preserve">среда</t>
  </si>
  <si>
    <t xml:space="preserve">364/83</t>
  </si>
  <si>
    <t xml:space="preserve">Котлета рыбная</t>
  </si>
  <si>
    <t xml:space="preserve">747/83</t>
  </si>
  <si>
    <t xml:space="preserve">Рис отварной </t>
  </si>
  <si>
    <t xml:space="preserve">30/40</t>
  </si>
  <si>
    <t xml:space="preserve">100/50</t>
  </si>
  <si>
    <t xml:space="preserve">четверг</t>
  </si>
  <si>
    <t xml:space="preserve">657/83</t>
  </si>
  <si>
    <t xml:space="preserve">Шницель  из говядины</t>
  </si>
  <si>
    <t xml:space="preserve">Каша пшенная</t>
  </si>
  <si>
    <t xml:space="preserve">1,57/06</t>
  </si>
  <si>
    <t xml:space="preserve">Салат Беларусский</t>
  </si>
  <si>
    <t xml:space="preserve">-</t>
  </si>
  <si>
    <t xml:space="preserve">224/84</t>
  </si>
  <si>
    <t xml:space="preserve">Суп с фрикадельками</t>
  </si>
  <si>
    <t xml:space="preserve">250/30</t>
  </si>
  <si>
    <t xml:space="preserve">642/83</t>
  </si>
  <si>
    <t xml:space="preserve">Плов с мясом</t>
  </si>
  <si>
    <t xml:space="preserve">668/83</t>
  </si>
  <si>
    <t xml:space="preserve">Тефтели рубленые с соусом</t>
  </si>
  <si>
    <t xml:space="preserve">60/50</t>
  </si>
  <si>
    <t xml:space="preserve">пятница</t>
  </si>
  <si>
    <t xml:space="preserve">417/83</t>
  </si>
  <si>
    <t xml:space="preserve">Котлета по-хлыновски</t>
  </si>
  <si>
    <t xml:space="preserve">Макароны отварные </t>
  </si>
  <si>
    <t xml:space="preserve">60/1983</t>
  </si>
  <si>
    <t xml:space="preserve">Салат из свежих помидор и огурцов</t>
  </si>
  <si>
    <t xml:space="preserve">208/83</t>
  </si>
  <si>
    <t xml:space="preserve">Рассольник ленинградский  </t>
  </si>
  <si>
    <t xml:space="preserve">506/83</t>
  </si>
  <si>
    <t xml:space="preserve">Рыба припущенная</t>
  </si>
  <si>
    <t xml:space="preserve">444/83</t>
  </si>
  <si>
    <t xml:space="preserve">Макароны отварные с сыром</t>
  </si>
  <si>
    <t xml:space="preserve">Чай с молоком</t>
  </si>
  <si>
    <t xml:space="preserve">суббота</t>
  </si>
  <si>
    <t xml:space="preserve">660/83</t>
  </si>
  <si>
    <t xml:space="preserve">Котлета московская</t>
  </si>
  <si>
    <t xml:space="preserve">Рис отварной</t>
  </si>
  <si>
    <t xml:space="preserve">58/83</t>
  </si>
  <si>
    <t xml:space="preserve">Салат из свежих помидор с раст.маслом</t>
  </si>
  <si>
    <t xml:space="preserve">223/83</t>
  </si>
  <si>
    <t xml:space="preserve">Суп с макарон изделиями</t>
  </si>
  <si>
    <t xml:space="preserve">599/83</t>
  </si>
  <si>
    <t xml:space="preserve">Поджарка из говядины</t>
  </si>
  <si>
    <t xml:space="preserve">Каша пшенная </t>
  </si>
  <si>
    <t xml:space="preserve">Котлета московская с соусом</t>
  </si>
  <si>
    <t xml:space="preserve">30/30</t>
  </si>
  <si>
    <t xml:space="preserve">вторая</t>
  </si>
  <si>
    <t xml:space="preserve">Каша молочная Дружба</t>
  </si>
  <si>
    <t xml:space="preserve">Йогурт </t>
  </si>
  <si>
    <t xml:space="preserve">183/83</t>
  </si>
  <si>
    <t xml:space="preserve">Борщ сибирский </t>
  </si>
  <si>
    <t xml:space="preserve">Фрукты сезонный</t>
  </si>
  <si>
    <t xml:space="preserve">250/10</t>
  </si>
  <si>
    <t xml:space="preserve">вторник</t>
  </si>
  <si>
    <t xml:space="preserve">85/83</t>
  </si>
  <si>
    <t xml:space="preserve">Салат витаминный</t>
  </si>
  <si>
    <t xml:space="preserve">631/1983</t>
  </si>
  <si>
    <t xml:space="preserve">Жаркое по домашнему с говядиной</t>
  </si>
  <si>
    <t xml:space="preserve">200/50</t>
  </si>
  <si>
    <t xml:space="preserve">200/65</t>
  </si>
  <si>
    <t xml:space="preserve">217/83</t>
  </si>
  <si>
    <t xml:space="preserve">Суп овощной </t>
  </si>
  <si>
    <t xml:space="preserve">Четверг</t>
  </si>
  <si>
    <t xml:space="preserve">497/83</t>
  </si>
  <si>
    <t xml:space="preserve">Пудинг из творога со сгущенным молоком</t>
  </si>
  <si>
    <t xml:space="preserve">150/20</t>
  </si>
  <si>
    <t xml:space="preserve">1024/83</t>
  </si>
  <si>
    <t xml:space="preserve">Кофейный напиток</t>
  </si>
  <si>
    <t xml:space="preserve">124/83</t>
  </si>
  <si>
    <t xml:space="preserve">208/35</t>
  </si>
  <si>
    <t xml:space="preserve">Рассольник ленинградский </t>
  </si>
  <si>
    <t xml:space="preserve">697/83</t>
  </si>
  <si>
    <t xml:space="preserve">Птица отварная</t>
  </si>
  <si>
    <t xml:space="preserve">779/83</t>
  </si>
  <si>
    <t xml:space="preserve">Рагу овощное </t>
  </si>
  <si>
    <t xml:space="preserve">420/83</t>
  </si>
  <si>
    <t xml:space="preserve">Запеканка с творогом</t>
  </si>
  <si>
    <t xml:space="preserve">180/20</t>
  </si>
  <si>
    <t xml:space="preserve">1009/83</t>
  </si>
  <si>
    <t xml:space="preserve">Чай с сахаром витаминизир</t>
  </si>
  <si>
    <t xml:space="preserve">Икра овощная </t>
  </si>
  <si>
    <t xml:space="preserve">Шницель из говядины</t>
  </si>
  <si>
    <t xml:space="preserve">Салат из св помидор и огурцов</t>
  </si>
  <si>
    <t xml:space="preserve">Щи  из св капусты </t>
  </si>
  <si>
    <t xml:space="preserve">773/1983</t>
  </si>
  <si>
    <t xml:space="preserve">1.307/02</t>
  </si>
  <si>
    <t xml:space="preserve">Биточки хмельницкие  </t>
  </si>
  <si>
    <t xml:space="preserve">508/83</t>
  </si>
  <si>
    <t xml:space="preserve">Свежие овощи порционно</t>
  </si>
  <si>
    <t xml:space="preserve">103/1983</t>
  </si>
  <si>
    <t xml:space="preserve">Винегрет овощной</t>
  </si>
  <si>
    <t xml:space="preserve">296/83</t>
  </si>
  <si>
    <t xml:space="preserve">Уха рыбацкая</t>
  </si>
  <si>
    <t xml:space="preserve">570/83</t>
  </si>
  <si>
    <t xml:space="preserve">Язык отварной с соусом</t>
  </si>
  <si>
    <t xml:space="preserve">342/83</t>
  </si>
  <si>
    <t xml:space="preserve">Капуста туше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3"/>
  <sheetViews>
    <sheetView showFormulas="false" showGridLines="true" showRowColHeaders="true" showZeros="true" rightToLeft="false" tabSelected="true" showOutlineSymbols="true" defaultGridColor="true" view="pageBreakPreview" topLeftCell="A310" colorId="64" zoomScale="100" zoomScaleNormal="100" zoomScalePageLayoutView="100" workbookViewId="0">
      <selection pane="topLeft" activeCell="G326" activeCellId="0" sqref="G3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85"/>
    <col collapsed="false" customWidth="true" hidden="false" outlineLevel="0" max="3" min="3" style="1" width="30.7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false" hidden="false" outlineLevel="0" max="18" min="7" style="1" width="9.14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2"/>
      <c r="D1" s="2"/>
    </row>
    <row r="2" customFormat="false" ht="15.75" hidden="false" customHeight="false" outlineLevel="0" collapsed="false">
      <c r="B2" s="3"/>
      <c r="C2" s="2"/>
      <c r="D2" s="2"/>
      <c r="E2" s="2" t="s">
        <v>0</v>
      </c>
      <c r="F2" s="2"/>
      <c r="G2" s="2"/>
      <c r="H2" s="2"/>
      <c r="L2" s="4"/>
    </row>
    <row r="3" customFormat="false" ht="15.75" hidden="false" customHeight="false" outlineLevel="0" collapsed="false">
      <c r="B3" s="2" t="s">
        <v>1</v>
      </c>
      <c r="C3" s="5" t="s">
        <v>2</v>
      </c>
      <c r="D3" s="2"/>
      <c r="E3" s="2"/>
      <c r="F3" s="2"/>
      <c r="G3" s="2"/>
      <c r="H3" s="2"/>
      <c r="L3" s="4"/>
    </row>
    <row r="4" customFormat="false" ht="15.75" hidden="false" customHeight="false" outlineLevel="0" collapsed="false">
      <c r="B4" s="2" t="s">
        <v>3</v>
      </c>
      <c r="C4" s="2" t="s">
        <v>4</v>
      </c>
      <c r="D4" s="2"/>
      <c r="E4" s="2"/>
      <c r="F4" s="2"/>
      <c r="G4" s="2"/>
      <c r="H4" s="2"/>
      <c r="L4" s="4"/>
    </row>
    <row r="5" customFormat="false" ht="16.5" hidden="false" customHeight="false" outlineLevel="0" collapsed="false">
      <c r="B5" s="2" t="s">
        <v>5</v>
      </c>
      <c r="C5" s="2"/>
    </row>
    <row r="6" customFormat="false" ht="15" hidden="false" customHeight="true" outlineLevel="0" collapsed="false">
      <c r="B6" s="6" t="s">
        <v>6</v>
      </c>
      <c r="C6" s="7" t="s">
        <v>7</v>
      </c>
      <c r="D6" s="8" t="s">
        <v>8</v>
      </c>
      <c r="E6" s="9" t="s">
        <v>9</v>
      </c>
      <c r="F6" s="10" t="s">
        <v>10</v>
      </c>
      <c r="G6" s="10"/>
      <c r="H6" s="10"/>
      <c r="I6" s="9" t="s">
        <v>11</v>
      </c>
      <c r="J6" s="10" t="s">
        <v>12</v>
      </c>
      <c r="K6" s="10"/>
      <c r="L6" s="10"/>
      <c r="M6" s="11" t="s">
        <v>13</v>
      </c>
      <c r="N6" s="11"/>
      <c r="O6" s="11"/>
      <c r="P6" s="11"/>
    </row>
    <row r="7" customFormat="false" ht="32.25" hidden="false" customHeight="false" outlineLevel="0" collapsed="false">
      <c r="B7" s="6"/>
      <c r="C7" s="7"/>
      <c r="D7" s="12" t="s">
        <v>14</v>
      </c>
      <c r="E7" s="9"/>
      <c r="F7" s="13" t="s">
        <v>15</v>
      </c>
      <c r="G7" s="13" t="s">
        <v>16</v>
      </c>
      <c r="H7" s="13" t="s">
        <v>17</v>
      </c>
      <c r="I7" s="9"/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4" t="s">
        <v>24</v>
      </c>
    </row>
    <row r="8" customFormat="false" ht="16.5" hidden="false" customHeight="true" outlineLevel="0" collapsed="false">
      <c r="B8" s="15" t="s">
        <v>2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.95" hidden="false" customHeight="true" outlineLevel="0" collapsed="false">
      <c r="B9" s="16" t="s">
        <v>26</v>
      </c>
      <c r="C9" s="17" t="s">
        <v>27</v>
      </c>
      <c r="D9" s="18" t="n">
        <v>38.47</v>
      </c>
      <c r="E9" s="19" t="n">
        <v>200</v>
      </c>
      <c r="F9" s="19" t="n">
        <v>5.52</v>
      </c>
      <c r="G9" s="19" t="n">
        <v>3.01</v>
      </c>
      <c r="H9" s="19" t="n">
        <v>40.89</v>
      </c>
      <c r="I9" s="19" t="n">
        <v>214</v>
      </c>
      <c r="J9" s="19" t="n">
        <v>0.07</v>
      </c>
      <c r="K9" s="19" t="n">
        <v>0.98</v>
      </c>
      <c r="L9" s="19" t="n">
        <v>1.97</v>
      </c>
      <c r="M9" s="19" t="n">
        <v>129.84</v>
      </c>
      <c r="N9" s="19" t="n">
        <v>132.61</v>
      </c>
      <c r="O9" s="19" t="n">
        <v>23.1</v>
      </c>
      <c r="P9" s="20" t="n">
        <v>0.92</v>
      </c>
    </row>
    <row r="10" customFormat="false" ht="15.95" hidden="false" customHeight="true" outlineLevel="0" collapsed="false">
      <c r="B10" s="21" t="s">
        <v>28</v>
      </c>
      <c r="C10" s="22" t="s">
        <v>29</v>
      </c>
      <c r="D10" s="23" t="n">
        <v>23.13</v>
      </c>
      <c r="E10" s="24" t="n">
        <v>20</v>
      </c>
      <c r="F10" s="24" t="n">
        <v>4.68</v>
      </c>
      <c r="G10" s="24" t="n">
        <v>6</v>
      </c>
      <c r="H10" s="24" t="n">
        <v>0</v>
      </c>
      <c r="I10" s="24" t="n">
        <v>74.2</v>
      </c>
      <c r="J10" s="25" t="n">
        <v>0.01</v>
      </c>
      <c r="K10" s="25" t="n">
        <v>0.32</v>
      </c>
      <c r="L10" s="25" t="n">
        <v>0.05</v>
      </c>
      <c r="M10" s="25" t="n">
        <v>200</v>
      </c>
      <c r="N10" s="25" t="n">
        <v>108.8</v>
      </c>
      <c r="O10" s="25" t="n">
        <v>9.4</v>
      </c>
      <c r="P10" s="26" t="n">
        <v>0.12</v>
      </c>
    </row>
    <row r="11" customFormat="false" ht="15.95" hidden="false" customHeight="true" outlineLevel="0" collapsed="false">
      <c r="B11" s="21"/>
      <c r="C11" s="22" t="s">
        <v>30</v>
      </c>
      <c r="D11" s="23" t="n">
        <v>22.62</v>
      </c>
      <c r="E11" s="24" t="n">
        <v>15</v>
      </c>
      <c r="F11" s="24" t="n">
        <v>0.2</v>
      </c>
      <c r="G11" s="24" t="n">
        <v>10.88</v>
      </c>
      <c r="H11" s="24" t="n">
        <v>0.13</v>
      </c>
      <c r="I11" s="24" t="n">
        <v>99.15</v>
      </c>
      <c r="J11" s="25" t="n">
        <v>0.02</v>
      </c>
      <c r="K11" s="25" t="n">
        <v>0</v>
      </c>
      <c r="L11" s="25" t="n">
        <v>0.06</v>
      </c>
      <c r="M11" s="25" t="n">
        <v>3.6</v>
      </c>
      <c r="N11" s="25" t="n">
        <v>3</v>
      </c>
      <c r="O11" s="25" t="n">
        <v>0.45</v>
      </c>
      <c r="P11" s="26" t="n">
        <v>0.03</v>
      </c>
    </row>
    <row r="12" customFormat="false" ht="15.95" hidden="false" customHeight="true" outlineLevel="0" collapsed="false">
      <c r="B12" s="27" t="s">
        <v>31</v>
      </c>
      <c r="C12" s="28" t="s">
        <v>32</v>
      </c>
      <c r="D12" s="29" t="n">
        <v>23.72</v>
      </c>
      <c r="E12" s="30" t="n">
        <v>200</v>
      </c>
      <c r="F12" s="24" t="n">
        <v>3.54</v>
      </c>
      <c r="G12" s="24" t="n">
        <v>3.43</v>
      </c>
      <c r="H12" s="24" t="n">
        <v>23.46</v>
      </c>
      <c r="I12" s="24" t="n">
        <v>141.81</v>
      </c>
      <c r="J12" s="24" t="n">
        <v>0.03</v>
      </c>
      <c r="K12" s="24" t="n">
        <v>0</v>
      </c>
      <c r="L12" s="24" t="n">
        <v>0</v>
      </c>
      <c r="M12" s="25" t="n">
        <v>121.4</v>
      </c>
      <c r="N12" s="25" t="n">
        <v>91.06</v>
      </c>
      <c r="O12" s="25" t="n">
        <v>14</v>
      </c>
      <c r="P12" s="25" t="n">
        <v>0.1</v>
      </c>
    </row>
    <row r="13" customFormat="false" ht="15.95" hidden="false" customHeight="true" outlineLevel="0" collapsed="false">
      <c r="B13" s="31"/>
      <c r="C13" s="22" t="s">
        <v>33</v>
      </c>
      <c r="D13" s="23" t="n">
        <v>3.06</v>
      </c>
      <c r="E13" s="24" t="n">
        <v>20</v>
      </c>
      <c r="F13" s="32" t="n">
        <v>1.52</v>
      </c>
      <c r="G13" s="32" t="n">
        <v>0.12</v>
      </c>
      <c r="H13" s="32" t="n">
        <v>10.46</v>
      </c>
      <c r="I13" s="32" t="n">
        <v>46.6</v>
      </c>
      <c r="J13" s="33" t="n">
        <v>0.02</v>
      </c>
      <c r="K13" s="33" t="n">
        <v>0</v>
      </c>
      <c r="L13" s="33" t="n">
        <v>0</v>
      </c>
      <c r="M13" s="33" t="n">
        <v>4</v>
      </c>
      <c r="N13" s="33" t="n">
        <v>13</v>
      </c>
      <c r="O13" s="33" t="n">
        <v>2.8</v>
      </c>
      <c r="P13" s="34" t="n">
        <v>0.18</v>
      </c>
    </row>
    <row r="14" customFormat="false" ht="15.95" hidden="false" customHeight="true" outlineLevel="0" collapsed="false">
      <c r="B14" s="35"/>
      <c r="C14" s="36" t="s">
        <v>34</v>
      </c>
      <c r="D14" s="37" t="n">
        <v>41</v>
      </c>
      <c r="E14" s="13" t="n">
        <v>115</v>
      </c>
      <c r="F14" s="38" t="n">
        <v>3.68</v>
      </c>
      <c r="G14" s="38" t="n">
        <v>2.88</v>
      </c>
      <c r="H14" s="38" t="n">
        <v>18.98</v>
      </c>
      <c r="I14" s="39" t="n">
        <v>45</v>
      </c>
      <c r="J14" s="39"/>
      <c r="K14" s="39"/>
      <c r="L14" s="39"/>
      <c r="M14" s="39"/>
      <c r="N14" s="39"/>
      <c r="O14" s="39"/>
      <c r="P14" s="40"/>
    </row>
    <row r="15" customFormat="false" ht="15.95" hidden="false" customHeight="true" outlineLevel="0" collapsed="false">
      <c r="B15" s="41"/>
      <c r="C15" s="42" t="s">
        <v>35</v>
      </c>
      <c r="D15" s="43" t="n">
        <f aca="false">SUM(D9:D14)</f>
        <v>152</v>
      </c>
      <c r="E15" s="44" t="n">
        <f aca="false">SUM(E9:E14)</f>
        <v>570</v>
      </c>
      <c r="F15" s="43" t="n">
        <f aca="false">SUM(F9:F14)</f>
        <v>19.14</v>
      </c>
      <c r="G15" s="43" t="n">
        <f aca="false">SUM(G9:G14)</f>
        <v>26.32</v>
      </c>
      <c r="H15" s="43" t="n">
        <f aca="false">SUM(H9:H14)</f>
        <v>93.92</v>
      </c>
      <c r="I15" s="43" t="n">
        <f aca="false">SUM(I9:I14)</f>
        <v>620.76</v>
      </c>
      <c r="J15" s="43" t="n">
        <f aca="false">SUM(J9:J14)</f>
        <v>0.15</v>
      </c>
      <c r="K15" s="43" t="n">
        <f aca="false">SUM(K9:K14)</f>
        <v>1.3</v>
      </c>
      <c r="L15" s="43" t="n">
        <f aca="false">SUM(L9:L14)</f>
        <v>2.08</v>
      </c>
      <c r="M15" s="43" t="n">
        <f aca="false">SUM(M9:M14)</f>
        <v>458.84</v>
      </c>
      <c r="N15" s="43" t="n">
        <f aca="false">SUM(N9:N14)</f>
        <v>348.47</v>
      </c>
      <c r="O15" s="43" t="n">
        <f aca="false">SUM(O9:O14)</f>
        <v>49.75</v>
      </c>
      <c r="P15" s="45" t="n">
        <f aca="false">SUM(P9:P14)</f>
        <v>1.35</v>
      </c>
    </row>
    <row r="16" customFormat="false" ht="19.5" hidden="false" customHeight="true" outlineLevel="0" collapsed="false">
      <c r="B16" s="46" t="s">
        <v>3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8" hidden="false" customHeight="true" outlineLevel="0" collapsed="false">
      <c r="B17" s="16" t="s">
        <v>37</v>
      </c>
      <c r="C17" s="17" t="s">
        <v>38</v>
      </c>
      <c r="D17" s="10" t="n">
        <v>18.59</v>
      </c>
      <c r="E17" s="19" t="n">
        <v>60</v>
      </c>
      <c r="F17" s="19" t="n">
        <v>0.64</v>
      </c>
      <c r="G17" s="19" t="n">
        <v>3</v>
      </c>
      <c r="H17" s="19" t="n">
        <v>3.22</v>
      </c>
      <c r="I17" s="19" t="n">
        <v>41.84</v>
      </c>
      <c r="J17" s="19" t="n">
        <v>0.04</v>
      </c>
      <c r="K17" s="19" t="n">
        <v>67.65</v>
      </c>
      <c r="L17" s="19" t="n">
        <v>0</v>
      </c>
      <c r="M17" s="19" t="n">
        <v>10.58</v>
      </c>
      <c r="N17" s="19" t="n">
        <v>15.28</v>
      </c>
      <c r="O17" s="19" t="n">
        <v>9.6</v>
      </c>
      <c r="P17" s="47" t="n">
        <v>0.47</v>
      </c>
    </row>
    <row r="18" customFormat="false" ht="15.75" hidden="false" customHeight="true" outlineLevel="0" collapsed="false">
      <c r="B18" s="21" t="s">
        <v>39</v>
      </c>
      <c r="C18" s="22" t="s">
        <v>40</v>
      </c>
      <c r="D18" s="48" t="n">
        <v>21.62</v>
      </c>
      <c r="E18" s="49" t="n">
        <v>250</v>
      </c>
      <c r="F18" s="49" t="n">
        <v>1.98</v>
      </c>
      <c r="G18" s="49" t="n">
        <v>3.22</v>
      </c>
      <c r="H18" s="49" t="n">
        <v>13.3</v>
      </c>
      <c r="I18" s="49" t="n">
        <v>93.08</v>
      </c>
      <c r="J18" s="49" t="n">
        <v>0.06</v>
      </c>
      <c r="K18" s="49" t="n">
        <v>21.58</v>
      </c>
      <c r="L18" s="49" t="n">
        <v>0.02</v>
      </c>
      <c r="M18" s="49" t="n">
        <v>38.63</v>
      </c>
      <c r="N18" s="49" t="n">
        <v>53.93</v>
      </c>
      <c r="O18" s="49" t="n">
        <v>31.3</v>
      </c>
      <c r="P18" s="50" t="n">
        <v>1.34</v>
      </c>
    </row>
    <row r="19" customFormat="false" ht="15.95" hidden="false" customHeight="true" outlineLevel="0" collapsed="false">
      <c r="B19" s="51" t="s">
        <v>41</v>
      </c>
      <c r="C19" s="52" t="s">
        <v>42</v>
      </c>
      <c r="D19" s="25" t="n">
        <v>86.59</v>
      </c>
      <c r="E19" s="24" t="n">
        <v>90</v>
      </c>
      <c r="F19" s="24" t="n">
        <v>14.28</v>
      </c>
      <c r="G19" s="24" t="n">
        <v>13.55</v>
      </c>
      <c r="H19" s="24" t="n">
        <v>8.6</v>
      </c>
      <c r="I19" s="24" t="n">
        <v>246.92</v>
      </c>
      <c r="J19" s="24" t="n">
        <v>0.07</v>
      </c>
      <c r="K19" s="24" t="n">
        <v>0.22</v>
      </c>
      <c r="L19" s="24" t="n">
        <v>0.43</v>
      </c>
      <c r="M19" s="24" t="n">
        <v>37.53</v>
      </c>
      <c r="N19" s="24" t="n">
        <v>168.8</v>
      </c>
      <c r="O19" s="24" t="n">
        <v>20.32</v>
      </c>
      <c r="P19" s="53" t="n">
        <v>4.53</v>
      </c>
    </row>
    <row r="20" customFormat="false" ht="15.95" hidden="false" customHeight="true" outlineLevel="0" collapsed="false">
      <c r="B20" s="21" t="s">
        <v>43</v>
      </c>
      <c r="C20" s="22" t="s">
        <v>44</v>
      </c>
      <c r="D20" s="23" t="n">
        <v>15</v>
      </c>
      <c r="E20" s="24" t="n">
        <v>150</v>
      </c>
      <c r="F20" s="24" t="n">
        <v>5.2</v>
      </c>
      <c r="G20" s="24" t="n">
        <v>3.77</v>
      </c>
      <c r="H20" s="24" t="n">
        <v>35.97</v>
      </c>
      <c r="I20" s="24" t="n">
        <v>200.64</v>
      </c>
      <c r="J20" s="24" t="n">
        <v>0.09</v>
      </c>
      <c r="K20" s="24" t="n">
        <v>0</v>
      </c>
      <c r="L20" s="24" t="n">
        <v>0.02</v>
      </c>
      <c r="M20" s="24" t="n">
        <v>10.71</v>
      </c>
      <c r="N20" s="24" t="n">
        <v>46.73</v>
      </c>
      <c r="O20" s="24" t="n">
        <v>8.56</v>
      </c>
      <c r="P20" s="53" t="n">
        <v>0.64</v>
      </c>
    </row>
    <row r="21" customFormat="false" ht="15.95" hidden="false" customHeight="true" outlineLevel="0" collapsed="false">
      <c r="B21" s="51" t="s">
        <v>45</v>
      </c>
      <c r="C21" s="28" t="s">
        <v>46</v>
      </c>
      <c r="D21" s="23" t="n">
        <v>25.81</v>
      </c>
      <c r="E21" s="54" t="n">
        <v>200</v>
      </c>
      <c r="F21" s="24" t="n">
        <v>0.12</v>
      </c>
      <c r="G21" s="24" t="n">
        <v>0</v>
      </c>
      <c r="H21" s="24" t="n">
        <v>22.89</v>
      </c>
      <c r="I21" s="24" t="n">
        <v>92.89</v>
      </c>
      <c r="J21" s="24" t="n">
        <v>0.01</v>
      </c>
      <c r="K21" s="24" t="n">
        <v>3.75</v>
      </c>
      <c r="L21" s="24" t="n">
        <v>0</v>
      </c>
      <c r="M21" s="24" t="n">
        <v>3.98</v>
      </c>
      <c r="N21" s="24" t="n">
        <v>2.75</v>
      </c>
      <c r="O21" s="24" t="n">
        <v>2</v>
      </c>
      <c r="P21" s="53" t="n">
        <v>0.22</v>
      </c>
    </row>
    <row r="22" customFormat="false" ht="15.95" hidden="false" customHeight="true" outlineLevel="0" collapsed="false">
      <c r="B22" s="21"/>
      <c r="C22" s="22" t="s">
        <v>47</v>
      </c>
      <c r="D22" s="23" t="n">
        <v>3.06</v>
      </c>
      <c r="E22" s="25" t="s">
        <v>48</v>
      </c>
      <c r="F22" s="25" t="n">
        <v>2.98</v>
      </c>
      <c r="G22" s="25" t="n">
        <v>0.36</v>
      </c>
      <c r="H22" s="25" t="n">
        <v>19.54</v>
      </c>
      <c r="I22" s="25" t="n">
        <v>89.2</v>
      </c>
      <c r="J22" s="25" t="n">
        <v>0.05</v>
      </c>
      <c r="K22" s="25" t="n">
        <v>0</v>
      </c>
      <c r="L22" s="25" t="n">
        <v>0</v>
      </c>
      <c r="M22" s="25" t="n">
        <v>10.6</v>
      </c>
      <c r="N22" s="25" t="n">
        <v>36.8</v>
      </c>
      <c r="O22" s="25" t="n">
        <v>13.8</v>
      </c>
      <c r="P22" s="26" t="n">
        <v>0.36</v>
      </c>
    </row>
    <row r="23" customFormat="false" ht="15.95" hidden="false" customHeight="true" outlineLevel="0" collapsed="false">
      <c r="B23" s="55"/>
      <c r="C23" s="56" t="s">
        <v>49</v>
      </c>
      <c r="D23" s="13" t="n">
        <v>55.33</v>
      </c>
      <c r="E23" s="13" t="n">
        <v>100</v>
      </c>
      <c r="F23" s="37" t="n">
        <v>0.4</v>
      </c>
      <c r="G23" s="13" t="n">
        <v>0</v>
      </c>
      <c r="H23" s="13" t="n">
        <v>11.3</v>
      </c>
      <c r="I23" s="13" t="n">
        <v>46</v>
      </c>
      <c r="J23" s="13" t="n">
        <v>0.01</v>
      </c>
      <c r="K23" s="13" t="n">
        <v>13</v>
      </c>
      <c r="L23" s="13" t="n">
        <v>0</v>
      </c>
      <c r="M23" s="13" t="n">
        <v>16</v>
      </c>
      <c r="N23" s="13" t="n">
        <v>11</v>
      </c>
      <c r="O23" s="13" t="n">
        <v>9</v>
      </c>
      <c r="P23" s="14" t="n">
        <v>2.2</v>
      </c>
    </row>
    <row r="24" customFormat="false" ht="15.95" hidden="false" customHeight="true" outlineLevel="0" collapsed="false">
      <c r="B24" s="57"/>
      <c r="C24" s="42" t="s">
        <v>35</v>
      </c>
      <c r="D24" s="43" t="n">
        <f aca="false">SUM(D17:D23)</f>
        <v>226</v>
      </c>
      <c r="E24" s="43" t="n">
        <v>890</v>
      </c>
      <c r="F24" s="43" t="n">
        <f aca="false">SUM(F17:F23)</f>
        <v>25.6</v>
      </c>
      <c r="G24" s="43" t="n">
        <f aca="false">SUM(G17:G23)</f>
        <v>23.9</v>
      </c>
      <c r="H24" s="43" t="n">
        <f aca="false">SUM(H17:H23)</f>
        <v>114.82</v>
      </c>
      <c r="I24" s="43" t="n">
        <f aca="false">SUM(I17:I23)</f>
        <v>810.57</v>
      </c>
      <c r="J24" s="43" t="n">
        <f aca="false">SUM(J17:J23)</f>
        <v>0.33</v>
      </c>
      <c r="K24" s="43" t="n">
        <f aca="false">SUM(K17:K23)</f>
        <v>106.2</v>
      </c>
      <c r="L24" s="43" t="n">
        <f aca="false">SUM(L17:L23)</f>
        <v>0.47</v>
      </c>
      <c r="M24" s="43" t="n">
        <f aca="false">SUM(M17:M23)</f>
        <v>128.03</v>
      </c>
      <c r="N24" s="43" t="n">
        <f aca="false">SUM(N17:N23)</f>
        <v>335.29</v>
      </c>
      <c r="O24" s="43" t="n">
        <f aca="false">SUM(O17:O23)</f>
        <v>94.58</v>
      </c>
      <c r="P24" s="45" t="n">
        <f aca="false">SUM(P17:P23)</f>
        <v>9.76</v>
      </c>
    </row>
    <row r="25" customFormat="false" ht="15.95" hidden="false" customHeight="true" outlineLevel="0" collapsed="false">
      <c r="B25" s="57"/>
      <c r="C25" s="58" t="s">
        <v>50</v>
      </c>
      <c r="D25" s="59" t="n">
        <f aca="false">SUM(D15+D24)</f>
        <v>378</v>
      </c>
      <c r="E25" s="59"/>
      <c r="F25" s="59" t="n">
        <f aca="false">SUM(F15+F24)</f>
        <v>44.74</v>
      </c>
      <c r="G25" s="59" t="n">
        <f aca="false">SUM(G15+G24)</f>
        <v>50.22</v>
      </c>
      <c r="H25" s="59" t="n">
        <f aca="false">SUM(H15+H24)</f>
        <v>208.74</v>
      </c>
      <c r="I25" s="59" t="n">
        <f aca="false">SUM(I15+I24)</f>
        <v>1431.33</v>
      </c>
      <c r="J25" s="59" t="n">
        <f aca="false">SUM(J15+J24)</f>
        <v>0.48</v>
      </c>
      <c r="K25" s="59" t="n">
        <f aca="false">SUM(K15+K24)</f>
        <v>107.5</v>
      </c>
      <c r="L25" s="59" t="n">
        <f aca="false">SUM(L15+L24)</f>
        <v>2.55</v>
      </c>
      <c r="M25" s="59" t="n">
        <f aca="false">SUM(M15+M24)</f>
        <v>586.87</v>
      </c>
      <c r="N25" s="59" t="n">
        <f aca="false">SUM(N15+N24)</f>
        <v>683.76</v>
      </c>
      <c r="O25" s="59" t="n">
        <f aca="false">SUM(O15+O24)</f>
        <v>144.33</v>
      </c>
      <c r="P25" s="60" t="n">
        <f aca="false">SUM(P15+P24)</f>
        <v>11.11</v>
      </c>
    </row>
    <row r="26" customFormat="false" ht="19.5" hidden="false" customHeight="true" outlineLevel="0" collapsed="false">
      <c r="B26" s="61"/>
      <c r="C26" s="62"/>
      <c r="D26" s="63"/>
      <c r="E26" s="64"/>
      <c r="F26" s="63"/>
      <c r="G26" s="63"/>
      <c r="H26" s="63"/>
      <c r="I26" s="64"/>
      <c r="J26" s="63"/>
      <c r="K26" s="63"/>
      <c r="L26" s="63"/>
      <c r="M26" s="63"/>
      <c r="N26" s="63"/>
      <c r="O26" s="63"/>
      <c r="P26" s="63"/>
    </row>
    <row r="28" customFormat="false" ht="15.75" hidden="false" customHeight="false" outlineLevel="0" collapsed="false">
      <c r="B28" s="65"/>
      <c r="C28" s="2"/>
      <c r="D28" s="2"/>
      <c r="E28" s="2" t="s">
        <v>51</v>
      </c>
      <c r="F28" s="2"/>
      <c r="G28" s="2"/>
      <c r="H28" s="2"/>
    </row>
    <row r="29" customFormat="false" ht="15.75" hidden="false" customHeight="false" outlineLevel="0" collapsed="false">
      <c r="B29" s="2" t="s">
        <v>1</v>
      </c>
      <c r="C29" s="5" t="s">
        <v>2</v>
      </c>
      <c r="D29" s="2"/>
      <c r="E29" s="2"/>
      <c r="F29" s="2"/>
      <c r="G29" s="2"/>
      <c r="H29" s="2"/>
    </row>
    <row r="30" customFormat="false" ht="15.75" hidden="false" customHeight="false" outlineLevel="0" collapsed="false">
      <c r="B30" s="2" t="s">
        <v>3</v>
      </c>
      <c r="C30" s="2" t="s">
        <v>4</v>
      </c>
      <c r="D30" s="2"/>
      <c r="E30" s="2"/>
      <c r="F30" s="2"/>
      <c r="G30" s="2"/>
      <c r="H30" s="2"/>
    </row>
    <row r="31" customFormat="false" ht="16.5" hidden="false" customHeight="false" outlineLevel="0" collapsed="false">
      <c r="B31" s="2" t="s">
        <v>5</v>
      </c>
      <c r="C31" s="2"/>
    </row>
    <row r="32" customFormat="false" ht="20.25" hidden="false" customHeight="true" outlineLevel="0" collapsed="false">
      <c r="B32" s="6" t="s">
        <v>6</v>
      </c>
      <c r="C32" s="7" t="s">
        <v>7</v>
      </c>
      <c r="D32" s="8" t="s">
        <v>8</v>
      </c>
      <c r="E32" s="9" t="s">
        <v>9</v>
      </c>
      <c r="F32" s="10" t="s">
        <v>10</v>
      </c>
      <c r="G32" s="10"/>
      <c r="H32" s="10"/>
      <c r="I32" s="9" t="s">
        <v>11</v>
      </c>
      <c r="J32" s="10" t="s">
        <v>12</v>
      </c>
      <c r="K32" s="10"/>
      <c r="L32" s="10"/>
      <c r="M32" s="11" t="s">
        <v>13</v>
      </c>
      <c r="N32" s="11"/>
      <c r="O32" s="11"/>
      <c r="P32" s="11"/>
    </row>
    <row r="33" customFormat="false" ht="32.25" hidden="false" customHeight="false" outlineLevel="0" collapsed="false">
      <c r="B33" s="6"/>
      <c r="C33" s="7"/>
      <c r="D33" s="12" t="s">
        <v>14</v>
      </c>
      <c r="E33" s="9"/>
      <c r="F33" s="13" t="s">
        <v>15</v>
      </c>
      <c r="G33" s="13" t="s">
        <v>16</v>
      </c>
      <c r="H33" s="13" t="s">
        <v>17</v>
      </c>
      <c r="I33" s="9"/>
      <c r="J33" s="13" t="s">
        <v>18</v>
      </c>
      <c r="K33" s="13" t="s">
        <v>19</v>
      </c>
      <c r="L33" s="13" t="s">
        <v>20</v>
      </c>
      <c r="M33" s="13" t="s">
        <v>21</v>
      </c>
      <c r="N33" s="13" t="s">
        <v>22</v>
      </c>
      <c r="O33" s="13" t="s">
        <v>23</v>
      </c>
      <c r="P33" s="14" t="s">
        <v>24</v>
      </c>
    </row>
    <row r="34" customFormat="false" ht="15" hidden="false" customHeight="true" outlineLevel="0" collapsed="false">
      <c r="B34" s="66" t="s">
        <v>25</v>
      </c>
      <c r="C34" s="66"/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</row>
    <row r="35" customFormat="false" ht="29.25" hidden="false" customHeight="true" outlineLevel="0" collapsed="false">
      <c r="B35" s="70" t="s">
        <v>26</v>
      </c>
      <c r="C35" s="71" t="s">
        <v>52</v>
      </c>
      <c r="D35" s="72" t="n">
        <v>38</v>
      </c>
      <c r="E35" s="73" t="s">
        <v>53</v>
      </c>
      <c r="F35" s="73" t="n">
        <v>5.64</v>
      </c>
      <c r="G35" s="73" t="n">
        <v>9.39</v>
      </c>
      <c r="H35" s="73" t="n">
        <v>40.97</v>
      </c>
      <c r="I35" s="73" t="n">
        <v>277.46</v>
      </c>
      <c r="J35" s="73" t="n">
        <v>0.07</v>
      </c>
      <c r="K35" s="73" t="n">
        <v>0.98</v>
      </c>
      <c r="L35" s="73" t="n">
        <v>2.08</v>
      </c>
      <c r="M35" s="73" t="n">
        <v>132.24</v>
      </c>
      <c r="N35" s="73" t="s">
        <v>54</v>
      </c>
      <c r="O35" s="73" t="n">
        <v>23.4</v>
      </c>
      <c r="P35" s="20" t="s">
        <v>55</v>
      </c>
    </row>
    <row r="36" customFormat="false" ht="15.75" hidden="false" customHeight="false" outlineLevel="0" collapsed="false">
      <c r="B36" s="21" t="s">
        <v>28</v>
      </c>
      <c r="C36" s="22" t="s">
        <v>29</v>
      </c>
      <c r="D36" s="74" t="n">
        <v>15</v>
      </c>
      <c r="E36" s="75" t="n">
        <v>15</v>
      </c>
      <c r="F36" s="75" t="n">
        <v>3.51</v>
      </c>
      <c r="G36" s="75" t="n">
        <v>4.5</v>
      </c>
      <c r="H36" s="75" t="n">
        <v>0</v>
      </c>
      <c r="I36" s="75" t="n">
        <v>55.65</v>
      </c>
      <c r="J36" s="75" t="n">
        <v>0.01</v>
      </c>
      <c r="K36" s="75" t="n">
        <v>0.24</v>
      </c>
      <c r="L36" s="75" t="n">
        <v>0.04</v>
      </c>
      <c r="M36" s="75" t="n">
        <v>150</v>
      </c>
      <c r="N36" s="75" t="n">
        <v>81.6</v>
      </c>
      <c r="O36" s="75" t="n">
        <v>7.05</v>
      </c>
      <c r="P36" s="76" t="n">
        <v>0.09</v>
      </c>
    </row>
    <row r="37" customFormat="false" ht="15.75" hidden="false" customHeight="false" outlineLevel="0" collapsed="false">
      <c r="B37" s="21" t="s">
        <v>56</v>
      </c>
      <c r="C37" s="77" t="s">
        <v>57</v>
      </c>
      <c r="D37" s="74" t="n">
        <v>3.08</v>
      </c>
      <c r="E37" s="30" t="n">
        <v>200</v>
      </c>
      <c r="F37" s="78" t="n">
        <v>0.19</v>
      </c>
      <c r="G37" s="78" t="n">
        <v>0</v>
      </c>
      <c r="H37" s="78" t="n">
        <v>13.63</v>
      </c>
      <c r="I37" s="78" t="n">
        <v>54.9</v>
      </c>
      <c r="J37" s="78" t="n">
        <v>0</v>
      </c>
      <c r="K37" s="78" t="n">
        <v>0.1</v>
      </c>
      <c r="L37" s="78" t="n">
        <v>0</v>
      </c>
      <c r="M37" s="78" t="n">
        <v>5.25</v>
      </c>
      <c r="N37" s="79" t="n">
        <v>8.25</v>
      </c>
      <c r="O37" s="79" t="n">
        <v>4.4</v>
      </c>
      <c r="P37" s="80" t="n">
        <v>0.82</v>
      </c>
    </row>
    <row r="38" customFormat="false" ht="15.95" hidden="false" customHeight="true" outlineLevel="0" collapsed="false">
      <c r="B38" s="55"/>
      <c r="C38" s="56" t="s">
        <v>47</v>
      </c>
      <c r="D38" s="13" t="n">
        <v>3.92</v>
      </c>
      <c r="E38" s="13" t="s">
        <v>58</v>
      </c>
      <c r="F38" s="13" t="n">
        <v>5.96</v>
      </c>
      <c r="G38" s="13" t="n">
        <v>0.72</v>
      </c>
      <c r="H38" s="13" t="n">
        <v>39.08</v>
      </c>
      <c r="I38" s="13" t="n">
        <v>222.5</v>
      </c>
      <c r="J38" s="13" t="n">
        <v>0.11</v>
      </c>
      <c r="K38" s="13" t="n">
        <v>0</v>
      </c>
      <c r="L38" s="13" t="n">
        <v>0</v>
      </c>
      <c r="M38" s="13" t="n">
        <v>21.2</v>
      </c>
      <c r="N38" s="13" t="n">
        <v>97.6</v>
      </c>
      <c r="O38" s="13" t="n">
        <v>27.6</v>
      </c>
      <c r="P38" s="14" t="n">
        <v>1.44</v>
      </c>
    </row>
    <row r="39" customFormat="false" ht="15.95" hidden="false" customHeight="true" outlineLevel="0" collapsed="false">
      <c r="B39" s="41"/>
      <c r="C39" s="42" t="s">
        <v>35</v>
      </c>
      <c r="D39" s="43" t="n">
        <f aca="false">SUM(D35:D38)</f>
        <v>60</v>
      </c>
      <c r="E39" s="43" t="n">
        <v>505</v>
      </c>
      <c r="F39" s="43" t="n">
        <f aca="false">SUM(F34:F38)</f>
        <v>15.3</v>
      </c>
      <c r="G39" s="43" t="n">
        <f aca="false">SUM(G34:G38)</f>
        <v>14.61</v>
      </c>
      <c r="H39" s="43" t="n">
        <f aca="false">SUM(H34:H38)</f>
        <v>93.68</v>
      </c>
      <c r="I39" s="43" t="n">
        <f aca="false">SUM(I34:I38)</f>
        <v>610.51</v>
      </c>
      <c r="J39" s="43" t="n">
        <f aca="false">SUM(J34:J38)</f>
        <v>0.19</v>
      </c>
      <c r="K39" s="43" t="n">
        <f aca="false">SUM(K34:K38)</f>
        <v>1.32</v>
      </c>
      <c r="L39" s="43" t="n">
        <f aca="false">SUM(L34:L38)</f>
        <v>2.12</v>
      </c>
      <c r="M39" s="43" t="n">
        <f aca="false">SUM(M34:M38)</f>
        <v>308.69</v>
      </c>
      <c r="N39" s="43" t="n">
        <f aca="false">SUM(N34:N38)</f>
        <v>187.45</v>
      </c>
      <c r="O39" s="43" t="n">
        <f aca="false">SUM(O34:O38)</f>
        <v>62.45</v>
      </c>
      <c r="P39" s="45" t="n">
        <f aca="false">SUM(P34:P38)</f>
        <v>2.35</v>
      </c>
    </row>
    <row r="40" customFormat="false" ht="19.5" hidden="false" customHeight="true" outlineLevel="0" collapsed="false">
      <c r="B40" s="81" t="s">
        <v>36</v>
      </c>
      <c r="C40" s="81"/>
      <c r="D40" s="82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/>
    </row>
    <row r="41" customFormat="false" ht="15.75" hidden="false" customHeight="false" outlineLevel="0" collapsed="false">
      <c r="B41" s="16" t="s">
        <v>37</v>
      </c>
      <c r="C41" s="17" t="s">
        <v>38</v>
      </c>
      <c r="D41" s="10" t="n">
        <v>30.98</v>
      </c>
      <c r="E41" s="85" t="n">
        <v>100</v>
      </c>
      <c r="F41" s="86" t="n">
        <v>1.07</v>
      </c>
      <c r="G41" s="86" t="n">
        <v>5</v>
      </c>
      <c r="H41" s="86" t="n">
        <v>5.37</v>
      </c>
      <c r="I41" s="86" t="n">
        <v>69.74</v>
      </c>
      <c r="J41" s="86" t="n">
        <v>0.07</v>
      </c>
      <c r="K41" s="86" t="n">
        <v>112.75</v>
      </c>
      <c r="L41" s="86" t="n">
        <v>0</v>
      </c>
      <c r="M41" s="86" t="n">
        <v>17.64</v>
      </c>
      <c r="N41" s="86" t="n">
        <v>25.46</v>
      </c>
      <c r="O41" s="86" t="n">
        <v>16</v>
      </c>
      <c r="P41" s="87" t="n">
        <v>0.79</v>
      </c>
    </row>
    <row r="42" customFormat="false" ht="15.75" hidden="false" customHeight="false" outlineLevel="0" collapsed="false">
      <c r="B42" s="21" t="s">
        <v>39</v>
      </c>
      <c r="C42" s="22" t="s">
        <v>40</v>
      </c>
      <c r="D42" s="48" t="n">
        <v>21.6</v>
      </c>
      <c r="E42" s="49" t="n">
        <v>250</v>
      </c>
      <c r="F42" s="49" t="n">
        <v>1.98</v>
      </c>
      <c r="G42" s="49" t="n">
        <v>3.22</v>
      </c>
      <c r="H42" s="49" t="n">
        <v>13.3</v>
      </c>
      <c r="I42" s="49" t="n">
        <v>93.08</v>
      </c>
      <c r="J42" s="49" t="n">
        <v>0.06</v>
      </c>
      <c r="K42" s="49" t="n">
        <v>21.58</v>
      </c>
      <c r="L42" s="49" t="n">
        <v>0.02</v>
      </c>
      <c r="M42" s="49" t="n">
        <v>38.63</v>
      </c>
      <c r="N42" s="49" t="n">
        <v>53.93</v>
      </c>
      <c r="O42" s="49" t="n">
        <v>31.3</v>
      </c>
      <c r="P42" s="50" t="n">
        <v>1.34</v>
      </c>
    </row>
    <row r="43" customFormat="false" ht="15.95" hidden="false" customHeight="true" outlineLevel="0" collapsed="false">
      <c r="B43" s="51" t="s">
        <v>41</v>
      </c>
      <c r="C43" s="52" t="s">
        <v>42</v>
      </c>
      <c r="D43" s="25" t="n">
        <v>99.21</v>
      </c>
      <c r="E43" s="75" t="n">
        <v>100</v>
      </c>
      <c r="F43" s="75" t="n">
        <v>15.87</v>
      </c>
      <c r="G43" s="75" t="n">
        <v>15.06</v>
      </c>
      <c r="H43" s="75" t="n">
        <v>16.08</v>
      </c>
      <c r="I43" s="75" t="n">
        <v>274.35</v>
      </c>
      <c r="J43" s="75" t="n">
        <v>0.08</v>
      </c>
      <c r="K43" s="75" t="n">
        <v>0.24</v>
      </c>
      <c r="L43" s="75" t="n">
        <v>0.48</v>
      </c>
      <c r="M43" s="75" t="n">
        <v>41.7</v>
      </c>
      <c r="N43" s="75" t="n">
        <v>187.56</v>
      </c>
      <c r="O43" s="75" t="n">
        <v>22.85</v>
      </c>
      <c r="P43" s="76" t="n">
        <v>5.03</v>
      </c>
    </row>
    <row r="44" customFormat="false" ht="15.95" hidden="false" customHeight="true" outlineLevel="0" collapsed="false">
      <c r="B44" s="21" t="s">
        <v>43</v>
      </c>
      <c r="C44" s="22" t="s">
        <v>44</v>
      </c>
      <c r="D44" s="23" t="n">
        <v>18</v>
      </c>
      <c r="E44" s="75" t="n">
        <v>180</v>
      </c>
      <c r="F44" s="75" t="n">
        <v>6.24</v>
      </c>
      <c r="G44" s="75" t="n">
        <v>4.52</v>
      </c>
      <c r="H44" s="75" t="n">
        <v>43.16</v>
      </c>
      <c r="I44" s="75" t="n">
        <v>240.77</v>
      </c>
      <c r="J44" s="75" t="n">
        <v>0.11</v>
      </c>
      <c r="K44" s="75" t="n">
        <v>0</v>
      </c>
      <c r="L44" s="75" t="n">
        <v>0.03</v>
      </c>
      <c r="M44" s="75" t="n">
        <v>12.85</v>
      </c>
      <c r="N44" s="75" t="n">
        <v>56.07</v>
      </c>
      <c r="O44" s="75" t="n">
        <v>10.27</v>
      </c>
      <c r="P44" s="76" t="n">
        <v>0.77</v>
      </c>
    </row>
    <row r="45" customFormat="false" ht="15.95" hidden="false" customHeight="true" outlineLevel="0" collapsed="false">
      <c r="B45" s="21" t="s">
        <v>59</v>
      </c>
      <c r="C45" s="28" t="s">
        <v>46</v>
      </c>
      <c r="D45" s="23" t="n">
        <v>25.81</v>
      </c>
      <c r="E45" s="25" t="n">
        <v>200</v>
      </c>
      <c r="F45" s="75" t="n">
        <v>0.12</v>
      </c>
      <c r="G45" s="75" t="n">
        <v>0</v>
      </c>
      <c r="H45" s="75" t="n">
        <v>22.89</v>
      </c>
      <c r="I45" s="75" t="n">
        <v>92.89</v>
      </c>
      <c r="J45" s="75" t="n">
        <v>0.01</v>
      </c>
      <c r="K45" s="75" t="n">
        <v>3.75</v>
      </c>
      <c r="L45" s="75" t="n">
        <v>0</v>
      </c>
      <c r="M45" s="75" t="n">
        <v>3.98</v>
      </c>
      <c r="N45" s="75" t="n">
        <v>2.75</v>
      </c>
      <c r="O45" s="75" t="n">
        <v>2</v>
      </c>
      <c r="P45" s="75" t="n">
        <v>0.22</v>
      </c>
    </row>
    <row r="46" customFormat="false" ht="15.95" hidden="false" customHeight="true" outlineLevel="0" collapsed="false">
      <c r="B46" s="21"/>
      <c r="C46" s="22" t="s">
        <v>47</v>
      </c>
      <c r="D46" s="23" t="n">
        <v>4.83</v>
      </c>
      <c r="E46" s="25" t="s">
        <v>48</v>
      </c>
      <c r="F46" s="25" t="n">
        <v>2.98</v>
      </c>
      <c r="G46" s="25" t="n">
        <v>0.36</v>
      </c>
      <c r="H46" s="25" t="n">
        <v>19.54</v>
      </c>
      <c r="I46" s="25" t="n">
        <v>89.2</v>
      </c>
      <c r="J46" s="25" t="n">
        <v>0.05</v>
      </c>
      <c r="K46" s="25" t="n">
        <v>0</v>
      </c>
      <c r="L46" s="25" t="n">
        <v>0</v>
      </c>
      <c r="M46" s="25" t="n">
        <v>10.6</v>
      </c>
      <c r="N46" s="25" t="n">
        <v>36.8</v>
      </c>
      <c r="O46" s="25" t="n">
        <v>13.8</v>
      </c>
      <c r="P46" s="26" t="n">
        <v>0.36</v>
      </c>
    </row>
    <row r="47" customFormat="false" ht="15.95" hidden="false" customHeight="true" outlineLevel="0" collapsed="false">
      <c r="B47" s="21"/>
      <c r="C47" s="22" t="s">
        <v>49</v>
      </c>
      <c r="D47" s="25" t="n">
        <v>51.31</v>
      </c>
      <c r="E47" s="25" t="n">
        <v>100</v>
      </c>
      <c r="F47" s="23" t="n">
        <v>0.4</v>
      </c>
      <c r="G47" s="25" t="n">
        <v>0</v>
      </c>
      <c r="H47" s="25" t="n">
        <v>11.3</v>
      </c>
      <c r="I47" s="25" t="n">
        <v>46</v>
      </c>
      <c r="J47" s="25" t="n">
        <v>0.01</v>
      </c>
      <c r="K47" s="25" t="n">
        <v>13</v>
      </c>
      <c r="L47" s="25" t="n">
        <v>0</v>
      </c>
      <c r="M47" s="25" t="n">
        <v>16</v>
      </c>
      <c r="N47" s="25" t="n">
        <v>11</v>
      </c>
      <c r="O47" s="25" t="n">
        <v>9</v>
      </c>
      <c r="P47" s="25" t="n">
        <v>2.2</v>
      </c>
    </row>
    <row r="48" customFormat="false" ht="15.95" hidden="false" customHeight="true" outlineLevel="0" collapsed="false">
      <c r="B48" s="55"/>
      <c r="C48" s="88" t="s">
        <v>34</v>
      </c>
      <c r="D48" s="89" t="n">
        <v>66.26</v>
      </c>
      <c r="E48" s="90" t="n">
        <v>270</v>
      </c>
      <c r="F48" s="91" t="n">
        <v>7.56</v>
      </c>
      <c r="G48" s="91" t="n">
        <v>6.48</v>
      </c>
      <c r="H48" s="91" t="n">
        <v>38.07</v>
      </c>
      <c r="I48" s="91" t="n">
        <v>45</v>
      </c>
      <c r="J48" s="91"/>
      <c r="K48" s="91"/>
      <c r="L48" s="91"/>
      <c r="M48" s="91"/>
      <c r="N48" s="91"/>
      <c r="O48" s="91"/>
      <c r="P48" s="92"/>
    </row>
    <row r="49" customFormat="false" ht="15.95" hidden="false" customHeight="true" outlineLevel="0" collapsed="false">
      <c r="B49" s="57"/>
      <c r="C49" s="42" t="s">
        <v>35</v>
      </c>
      <c r="D49" s="43" t="n">
        <f aca="false">SUM(D41:D48)</f>
        <v>318</v>
      </c>
      <c r="E49" s="43" t="n">
        <v>1160</v>
      </c>
      <c r="F49" s="43" t="n">
        <f aca="false">SUM(F41:F48)</f>
        <v>36.22</v>
      </c>
      <c r="G49" s="43" t="n">
        <f aca="false">SUM(G41:G48)</f>
        <v>34.64</v>
      </c>
      <c r="H49" s="43" t="n">
        <f aca="false">SUM(H41:H48)</f>
        <v>169.71</v>
      </c>
      <c r="I49" s="43" t="n">
        <f aca="false">SUM(I41:I48)</f>
        <v>951.03</v>
      </c>
      <c r="J49" s="43" t="n">
        <f aca="false">SUM(J41:J48)</f>
        <v>0.39</v>
      </c>
      <c r="K49" s="43" t="n">
        <f aca="false">SUM(K41:K48)</f>
        <v>151.32</v>
      </c>
      <c r="L49" s="43" t="n">
        <f aca="false">SUM(L41:L48)</f>
        <v>0.53</v>
      </c>
      <c r="M49" s="43" t="n">
        <f aca="false">SUM(M41:M48)</f>
        <v>141.4</v>
      </c>
      <c r="N49" s="43" t="n">
        <f aca="false">SUM(N41:N48)</f>
        <v>373.57</v>
      </c>
      <c r="O49" s="43" t="n">
        <f aca="false">SUM(O41:O48)</f>
        <v>105.22</v>
      </c>
      <c r="P49" s="45" t="n">
        <f aca="false">SUM(P41:P48)</f>
        <v>10.71</v>
      </c>
    </row>
    <row r="50" customFormat="false" ht="15.95" hidden="false" customHeight="true" outlineLevel="0" collapsed="false">
      <c r="B50" s="57"/>
      <c r="C50" s="58" t="s">
        <v>50</v>
      </c>
      <c r="D50" s="59" t="n">
        <f aca="false">SUM(D39+D49)</f>
        <v>378</v>
      </c>
      <c r="E50" s="59"/>
      <c r="F50" s="59" t="n">
        <f aca="false">SUM(F39+F49)</f>
        <v>51.52</v>
      </c>
      <c r="G50" s="59" t="n">
        <f aca="false">SUM(G39+G49)</f>
        <v>49.25</v>
      </c>
      <c r="H50" s="59" t="n">
        <f aca="false">SUM(H39+H49)</f>
        <v>263.39</v>
      </c>
      <c r="I50" s="59" t="n">
        <f aca="false">SUM(I39+I49)</f>
        <v>1561.54</v>
      </c>
      <c r="J50" s="59" t="n">
        <f aca="false">SUM(J39+J49)</f>
        <v>0.58</v>
      </c>
      <c r="K50" s="59" t="n">
        <f aca="false">SUM(K39+K49)</f>
        <v>152.64</v>
      </c>
      <c r="L50" s="59" t="n">
        <f aca="false">SUM(L39+L49)</f>
        <v>2.65</v>
      </c>
      <c r="M50" s="59" t="n">
        <f aca="false">SUM(M39+M49)</f>
        <v>450.09</v>
      </c>
      <c r="N50" s="59" t="n">
        <f aca="false">SUM(N39+N49)</f>
        <v>561.02</v>
      </c>
      <c r="O50" s="59" t="n">
        <f aca="false">SUM(O39+O49)</f>
        <v>167.67</v>
      </c>
      <c r="P50" s="60" t="n">
        <f aca="false">SUM(P39+P49)</f>
        <v>13.06</v>
      </c>
    </row>
    <row r="51" customFormat="false" ht="15.75" hidden="false" customHeight="false" outlineLevel="0" collapsed="false">
      <c r="B51" s="61"/>
      <c r="C51" s="62"/>
      <c r="D51" s="63"/>
      <c r="E51" s="63"/>
      <c r="F51" s="63"/>
      <c r="G51" s="63"/>
      <c r="H51" s="63"/>
      <c r="I51" s="64"/>
      <c r="J51" s="63"/>
      <c r="K51" s="63"/>
      <c r="L51" s="63"/>
      <c r="M51" s="63"/>
      <c r="N51" s="63"/>
      <c r="O51" s="63"/>
      <c r="P51" s="63"/>
    </row>
    <row r="53" customFormat="false" ht="15.75" hidden="false" customHeight="false" outlineLevel="0" collapsed="false">
      <c r="B53" s="65"/>
      <c r="C53" s="2"/>
      <c r="D53" s="2"/>
      <c r="E53" s="2" t="s">
        <v>0</v>
      </c>
      <c r="F53" s="2"/>
      <c r="G53" s="2"/>
      <c r="H53" s="2"/>
    </row>
    <row r="54" customFormat="false" ht="15.75" hidden="false" customHeight="false" outlineLevel="0" collapsed="false">
      <c r="B54" s="2" t="s">
        <v>1</v>
      </c>
      <c r="C54" s="5" t="s">
        <v>60</v>
      </c>
      <c r="D54" s="2"/>
      <c r="E54" s="2"/>
      <c r="F54" s="2"/>
      <c r="G54" s="2"/>
      <c r="H54" s="2"/>
    </row>
    <row r="55" customFormat="false" ht="15.75" hidden="false" customHeight="false" outlineLevel="0" collapsed="false">
      <c r="B55" s="2" t="s">
        <v>3</v>
      </c>
      <c r="C55" s="2" t="s">
        <v>4</v>
      </c>
      <c r="D55" s="2"/>
      <c r="E55" s="2"/>
      <c r="F55" s="2"/>
      <c r="G55" s="2"/>
      <c r="H55" s="2"/>
    </row>
    <row r="56" customFormat="false" ht="16.5" hidden="false" customHeight="false" outlineLevel="0" collapsed="false">
      <c r="B56" s="2" t="s">
        <v>5</v>
      </c>
      <c r="C56" s="2"/>
    </row>
    <row r="57" customFormat="false" ht="15" hidden="false" customHeight="true" outlineLevel="0" collapsed="false">
      <c r="B57" s="6" t="s">
        <v>6</v>
      </c>
      <c r="C57" s="7" t="s">
        <v>7</v>
      </c>
      <c r="D57" s="8" t="s">
        <v>8</v>
      </c>
      <c r="E57" s="9" t="s">
        <v>9</v>
      </c>
      <c r="F57" s="10" t="s">
        <v>10</v>
      </c>
      <c r="G57" s="10"/>
      <c r="H57" s="10"/>
      <c r="I57" s="9" t="s">
        <v>11</v>
      </c>
      <c r="J57" s="10" t="s">
        <v>12</v>
      </c>
      <c r="K57" s="10"/>
      <c r="L57" s="10"/>
      <c r="M57" s="11" t="s">
        <v>13</v>
      </c>
      <c r="N57" s="11"/>
      <c r="O57" s="11"/>
      <c r="P57" s="11"/>
    </row>
    <row r="58" customFormat="false" ht="18" hidden="false" customHeight="true" outlineLevel="0" collapsed="false">
      <c r="B58" s="6"/>
      <c r="C58" s="7"/>
      <c r="D58" s="12" t="s">
        <v>14</v>
      </c>
      <c r="E58" s="9"/>
      <c r="F58" s="13" t="s">
        <v>15</v>
      </c>
      <c r="G58" s="13" t="s">
        <v>16</v>
      </c>
      <c r="H58" s="13" t="s">
        <v>17</v>
      </c>
      <c r="I58" s="9"/>
      <c r="J58" s="13" t="s">
        <v>18</v>
      </c>
      <c r="K58" s="13" t="s">
        <v>19</v>
      </c>
      <c r="L58" s="13" t="s">
        <v>20</v>
      </c>
      <c r="M58" s="13" t="s">
        <v>21</v>
      </c>
      <c r="N58" s="13" t="s">
        <v>22</v>
      </c>
      <c r="O58" s="13" t="s">
        <v>23</v>
      </c>
      <c r="P58" s="14" t="s">
        <v>24</v>
      </c>
    </row>
    <row r="59" customFormat="false" ht="15" hidden="false" customHeight="true" outlineLevel="0" collapsed="false">
      <c r="B59" s="15" t="s">
        <v>2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.95" hidden="false" customHeight="true" outlineLevel="0" collapsed="false">
      <c r="B60" s="16"/>
      <c r="C60" s="17" t="s">
        <v>61</v>
      </c>
      <c r="D60" s="10" t="n">
        <v>30</v>
      </c>
      <c r="E60" s="19" t="n">
        <v>60</v>
      </c>
      <c r="F60" s="19" t="n">
        <v>0.48</v>
      </c>
      <c r="G60" s="19" t="n">
        <v>0</v>
      </c>
      <c r="H60" s="19" t="n">
        <v>1.8</v>
      </c>
      <c r="I60" s="19" t="n">
        <v>9</v>
      </c>
      <c r="J60" s="19" t="n">
        <v>0.02</v>
      </c>
      <c r="K60" s="19" t="n">
        <v>6</v>
      </c>
      <c r="L60" s="19" t="n">
        <v>0</v>
      </c>
      <c r="M60" s="19" t="n">
        <v>13.8</v>
      </c>
      <c r="N60" s="19" t="n">
        <v>25.2</v>
      </c>
      <c r="O60" s="19" t="n">
        <v>8.4</v>
      </c>
      <c r="P60" s="47" t="n">
        <v>0.54</v>
      </c>
    </row>
    <row r="61" customFormat="false" ht="15.95" hidden="false" customHeight="true" outlineLevel="0" collapsed="false">
      <c r="B61" s="21" t="s">
        <v>62</v>
      </c>
      <c r="C61" s="22" t="s">
        <v>63</v>
      </c>
      <c r="D61" s="23" t="n">
        <v>65</v>
      </c>
      <c r="E61" s="93" t="n">
        <v>90</v>
      </c>
      <c r="F61" s="93" t="n">
        <v>13.55</v>
      </c>
      <c r="G61" s="93" t="n">
        <v>11.09</v>
      </c>
      <c r="H61" s="93" t="n">
        <v>14.83</v>
      </c>
      <c r="I61" s="93" t="n">
        <v>221.6</v>
      </c>
      <c r="J61" s="93" t="n">
        <v>0.09</v>
      </c>
      <c r="K61" s="93" t="n">
        <v>0.23</v>
      </c>
      <c r="L61" s="93" t="n">
        <v>0.5</v>
      </c>
      <c r="M61" s="33" t="n">
        <v>41.24</v>
      </c>
      <c r="N61" s="33" t="n">
        <v>179.15</v>
      </c>
      <c r="O61" s="33" t="n">
        <v>23.83</v>
      </c>
      <c r="P61" s="34" t="n">
        <v>1.28</v>
      </c>
    </row>
    <row r="62" customFormat="false" ht="15.95" hidden="false" customHeight="true" outlineLevel="0" collapsed="false">
      <c r="B62" s="21" t="s">
        <v>26</v>
      </c>
      <c r="C62" s="22" t="s">
        <v>64</v>
      </c>
      <c r="D62" s="23" t="n">
        <v>24.95</v>
      </c>
      <c r="E62" s="93" t="n">
        <v>150</v>
      </c>
      <c r="F62" s="93" t="n">
        <v>8.53</v>
      </c>
      <c r="G62" s="93" t="n">
        <v>5.02</v>
      </c>
      <c r="H62" s="93" t="n">
        <v>44.23</v>
      </c>
      <c r="I62" s="93" t="n">
        <v>228.57</v>
      </c>
      <c r="J62" s="93" t="n">
        <v>0.38</v>
      </c>
      <c r="K62" s="93" t="n">
        <v>0</v>
      </c>
      <c r="L62" s="93" t="n">
        <v>0.02</v>
      </c>
      <c r="M62" s="93" t="n">
        <v>55.62</v>
      </c>
      <c r="N62" s="93" t="n">
        <v>213.83</v>
      </c>
      <c r="O62" s="93" t="n">
        <v>71.09</v>
      </c>
      <c r="P62" s="94" t="n">
        <v>5.72</v>
      </c>
    </row>
    <row r="63" customFormat="false" ht="15.95" hidden="false" customHeight="true" outlineLevel="0" collapsed="false">
      <c r="B63" s="51" t="s">
        <v>45</v>
      </c>
      <c r="C63" s="52" t="s">
        <v>46</v>
      </c>
      <c r="D63" s="23" t="n">
        <v>27.46</v>
      </c>
      <c r="E63" s="95" t="n">
        <v>200</v>
      </c>
      <c r="F63" s="75" t="n">
        <v>0.12</v>
      </c>
      <c r="G63" s="75" t="n">
        <v>0</v>
      </c>
      <c r="H63" s="75" t="n">
        <v>22.89</v>
      </c>
      <c r="I63" s="75" t="n">
        <v>92.89</v>
      </c>
      <c r="J63" s="75" t="n">
        <v>0.01</v>
      </c>
      <c r="K63" s="75" t="n">
        <v>63.75</v>
      </c>
      <c r="L63" s="75" t="n">
        <v>0</v>
      </c>
      <c r="M63" s="75" t="n">
        <v>3.98</v>
      </c>
      <c r="N63" s="75" t="n">
        <v>2.75</v>
      </c>
      <c r="O63" s="75" t="n">
        <v>2</v>
      </c>
      <c r="P63" s="75" t="n">
        <v>0.22</v>
      </c>
    </row>
    <row r="64" customFormat="false" ht="15.95" hidden="false" customHeight="true" outlineLevel="0" collapsed="false">
      <c r="B64" s="21"/>
      <c r="C64" s="22" t="s">
        <v>33</v>
      </c>
      <c r="D64" s="23" t="n">
        <v>4.59</v>
      </c>
      <c r="E64" s="75" t="n">
        <v>20</v>
      </c>
      <c r="F64" s="93" t="n">
        <v>1.52</v>
      </c>
      <c r="G64" s="93" t="n">
        <v>0.12</v>
      </c>
      <c r="H64" s="93" t="n">
        <v>10.46</v>
      </c>
      <c r="I64" s="93" t="n">
        <v>46.6</v>
      </c>
      <c r="J64" s="33" t="n">
        <v>0.02</v>
      </c>
      <c r="K64" s="33" t="n">
        <v>0</v>
      </c>
      <c r="L64" s="33" t="n">
        <v>0</v>
      </c>
      <c r="M64" s="33" t="n">
        <v>4</v>
      </c>
      <c r="N64" s="33" t="n">
        <v>13</v>
      </c>
      <c r="O64" s="33" t="n">
        <v>2.8</v>
      </c>
      <c r="P64" s="34" t="n">
        <v>0.18</v>
      </c>
    </row>
    <row r="65" customFormat="false" ht="15.95" hidden="false" customHeight="true" outlineLevel="0" collapsed="false">
      <c r="B65" s="55"/>
      <c r="C65" s="56"/>
      <c r="D65" s="37"/>
      <c r="E65" s="13"/>
      <c r="F65" s="37"/>
      <c r="G65" s="13"/>
      <c r="H65" s="13"/>
      <c r="I65" s="13"/>
      <c r="J65" s="13"/>
      <c r="K65" s="13"/>
      <c r="L65" s="13"/>
      <c r="M65" s="13"/>
      <c r="N65" s="13"/>
      <c r="O65" s="13"/>
      <c r="P65" s="14"/>
    </row>
    <row r="66" customFormat="false" ht="15.95" hidden="false" customHeight="true" outlineLevel="0" collapsed="false">
      <c r="B66" s="41"/>
      <c r="C66" s="42" t="s">
        <v>35</v>
      </c>
      <c r="D66" s="43" t="n">
        <f aca="false">SUM(D60:D65)</f>
        <v>152</v>
      </c>
      <c r="E66" s="43" t="n">
        <f aca="false">SUM(E60:E65)</f>
        <v>520</v>
      </c>
      <c r="F66" s="43" t="n">
        <f aca="false">SUM(F60:F65)</f>
        <v>24.2</v>
      </c>
      <c r="G66" s="43" t="n">
        <f aca="false">SUM(G60:G65)</f>
        <v>16.23</v>
      </c>
      <c r="H66" s="43" t="n">
        <f aca="false">SUM(H60:H65)</f>
        <v>94.21</v>
      </c>
      <c r="I66" s="43" t="n">
        <f aca="false">SUM(I60:I65)</f>
        <v>598.66</v>
      </c>
      <c r="J66" s="43" t="n">
        <f aca="false">SUM(J60:J65)</f>
        <v>0.52</v>
      </c>
      <c r="K66" s="43" t="n">
        <f aca="false">SUM(K60:K65)</f>
        <v>69.98</v>
      </c>
      <c r="L66" s="43" t="n">
        <f aca="false">SUM(L60:L65)</f>
        <v>0.52</v>
      </c>
      <c r="M66" s="43" t="n">
        <f aca="false">SUM(M60:M65)</f>
        <v>118.64</v>
      </c>
      <c r="N66" s="43" t="n">
        <f aca="false">SUM(N60:N65)</f>
        <v>433.93</v>
      </c>
      <c r="O66" s="43" t="n">
        <f aca="false">SUM(O60:O65)</f>
        <v>108.12</v>
      </c>
      <c r="P66" s="45" t="n">
        <f aca="false">SUM(P60:P65)</f>
        <v>7.94</v>
      </c>
    </row>
    <row r="67" customFormat="false" ht="17.25" hidden="false" customHeight="true" outlineLevel="0" collapsed="false">
      <c r="B67" s="15" t="s">
        <v>3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31.5" hidden="false" customHeight="false" outlineLevel="0" collapsed="false">
      <c r="B68" s="16" t="s">
        <v>65</v>
      </c>
      <c r="C68" s="17" t="s">
        <v>66</v>
      </c>
      <c r="D68" s="10" t="n">
        <v>20.85</v>
      </c>
      <c r="E68" s="19" t="n">
        <v>60</v>
      </c>
      <c r="F68" s="19" t="n">
        <v>0.39</v>
      </c>
      <c r="G68" s="19" t="n">
        <v>5.99</v>
      </c>
      <c r="H68" s="19" t="n">
        <v>2.61</v>
      </c>
      <c r="I68" s="19" t="n">
        <v>66.11</v>
      </c>
      <c r="J68" s="19" t="n">
        <v>0.04</v>
      </c>
      <c r="K68" s="19" t="n">
        <v>37.5</v>
      </c>
      <c r="L68" s="19" t="n">
        <v>0</v>
      </c>
      <c r="M68" s="19" t="n">
        <v>9.29</v>
      </c>
      <c r="N68" s="19" t="n">
        <v>17.32</v>
      </c>
      <c r="O68" s="19" t="n">
        <v>8.58</v>
      </c>
      <c r="P68" s="47" t="n">
        <v>0.49</v>
      </c>
    </row>
    <row r="69" customFormat="false" ht="15.75" hidden="false" customHeight="false" outlineLevel="0" collapsed="false">
      <c r="B69" s="21" t="s">
        <v>67</v>
      </c>
      <c r="C69" s="22" t="s">
        <v>68</v>
      </c>
      <c r="D69" s="48" t="n">
        <v>25</v>
      </c>
      <c r="E69" s="78" t="n">
        <v>250</v>
      </c>
      <c r="F69" s="78" t="n">
        <v>1.76</v>
      </c>
      <c r="G69" s="78" t="n">
        <v>3.23</v>
      </c>
      <c r="H69" s="78" t="n">
        <v>9.55</v>
      </c>
      <c r="I69" s="78" t="n">
        <v>77.16</v>
      </c>
      <c r="J69" s="78" t="n">
        <v>0.09</v>
      </c>
      <c r="K69" s="78" t="n">
        <v>32.63</v>
      </c>
      <c r="L69" s="78" t="n">
        <v>0</v>
      </c>
      <c r="M69" s="54" t="n">
        <v>39.88</v>
      </c>
      <c r="N69" s="54" t="n">
        <v>46.58</v>
      </c>
      <c r="O69" s="54" t="n">
        <v>23</v>
      </c>
      <c r="P69" s="96" t="n">
        <v>1.01</v>
      </c>
    </row>
    <row r="70" customFormat="false" ht="15.75" hidden="false" customHeight="false" outlineLevel="0" collapsed="false">
      <c r="B70" s="21" t="s">
        <v>69</v>
      </c>
      <c r="C70" s="22" t="s">
        <v>70</v>
      </c>
      <c r="D70" s="23" t="n">
        <v>146.29</v>
      </c>
      <c r="E70" s="75" t="n">
        <v>250</v>
      </c>
      <c r="F70" s="75" t="n">
        <v>18.9</v>
      </c>
      <c r="G70" s="75" t="n">
        <v>17.19</v>
      </c>
      <c r="H70" s="75" t="n">
        <v>29.1</v>
      </c>
      <c r="I70" s="75" t="n">
        <v>340.54</v>
      </c>
      <c r="J70" s="75" t="n">
        <v>0.21</v>
      </c>
      <c r="K70" s="75" t="n">
        <v>28.16</v>
      </c>
      <c r="L70" s="97" t="n">
        <v>0.04</v>
      </c>
      <c r="M70" s="25" t="n">
        <v>33.54</v>
      </c>
      <c r="N70" s="25" t="n">
        <v>250.9</v>
      </c>
      <c r="O70" s="25" t="n">
        <v>47.4</v>
      </c>
      <c r="P70" s="26" t="n">
        <v>3.71</v>
      </c>
    </row>
    <row r="71" customFormat="false" ht="15.95" hidden="false" customHeight="true" outlineLevel="0" collapsed="false">
      <c r="B71" s="21" t="s">
        <v>59</v>
      </c>
      <c r="C71" s="28" t="s">
        <v>46</v>
      </c>
      <c r="D71" s="23" t="n">
        <v>25.81</v>
      </c>
      <c r="E71" s="25" t="n">
        <v>200</v>
      </c>
      <c r="F71" s="75" t="n">
        <v>0.12</v>
      </c>
      <c r="G71" s="75" t="n">
        <v>0</v>
      </c>
      <c r="H71" s="75" t="n">
        <v>22.89</v>
      </c>
      <c r="I71" s="75" t="n">
        <v>92.89</v>
      </c>
      <c r="J71" s="75" t="n">
        <v>0.01</v>
      </c>
      <c r="K71" s="75" t="n">
        <v>3.75</v>
      </c>
      <c r="L71" s="75" t="n">
        <v>0</v>
      </c>
      <c r="M71" s="75" t="n">
        <v>3.98</v>
      </c>
      <c r="N71" s="75" t="n">
        <v>2.75</v>
      </c>
      <c r="O71" s="75" t="n">
        <v>2</v>
      </c>
      <c r="P71" s="76" t="n">
        <v>0.22</v>
      </c>
    </row>
    <row r="72" customFormat="false" ht="15.95" hidden="false" customHeight="true" outlineLevel="0" collapsed="false">
      <c r="B72" s="55"/>
      <c r="C72" s="56" t="s">
        <v>47</v>
      </c>
      <c r="D72" s="37" t="n">
        <v>8.05</v>
      </c>
      <c r="E72" s="13" t="s">
        <v>58</v>
      </c>
      <c r="F72" s="13" t="n">
        <v>5.96</v>
      </c>
      <c r="G72" s="13" t="n">
        <v>0.72</v>
      </c>
      <c r="H72" s="13" t="n">
        <v>39.08</v>
      </c>
      <c r="I72" s="13" t="n">
        <v>222.5</v>
      </c>
      <c r="J72" s="13" t="n">
        <v>0.11</v>
      </c>
      <c r="K72" s="13" t="n">
        <v>0</v>
      </c>
      <c r="L72" s="13" t="n">
        <v>0</v>
      </c>
      <c r="M72" s="13" t="n">
        <v>21.2</v>
      </c>
      <c r="N72" s="13" t="n">
        <v>97.6</v>
      </c>
      <c r="O72" s="13" t="n">
        <v>27.6</v>
      </c>
      <c r="P72" s="14" t="n">
        <v>1.44</v>
      </c>
    </row>
    <row r="73" customFormat="false" ht="15.95" hidden="false" customHeight="true" outlineLevel="0" collapsed="false">
      <c r="B73" s="57"/>
      <c r="C73" s="42" t="s">
        <v>35</v>
      </c>
      <c r="D73" s="43" t="n">
        <f aca="false">SUM(D68:D72)</f>
        <v>226</v>
      </c>
      <c r="E73" s="43" t="n">
        <v>940</v>
      </c>
      <c r="F73" s="43" t="n">
        <f aca="false">SUM(F68:F72)</f>
        <v>27.13</v>
      </c>
      <c r="G73" s="43" t="n">
        <f aca="false">SUM(G68:G72)</f>
        <v>27.13</v>
      </c>
      <c r="H73" s="43" t="n">
        <v>81.65</v>
      </c>
      <c r="I73" s="43" t="n">
        <f aca="false">SUM(I68:I72)</f>
        <v>799.2</v>
      </c>
      <c r="J73" s="43" t="n">
        <f aca="false">SUM(J68:J72)</f>
        <v>0.46</v>
      </c>
      <c r="K73" s="43" t="n">
        <f aca="false">SUM(K68:K72)</f>
        <v>102.04</v>
      </c>
      <c r="L73" s="43" t="n">
        <f aca="false">SUM(L68:L72)</f>
        <v>0.04</v>
      </c>
      <c r="M73" s="43" t="n">
        <f aca="false">SUM(M68:M72)</f>
        <v>107.89</v>
      </c>
      <c r="N73" s="43" t="n">
        <f aca="false">SUM(N68:N72)</f>
        <v>415.15</v>
      </c>
      <c r="O73" s="43" t="n">
        <f aca="false">SUM(O68:O72)</f>
        <v>108.58</v>
      </c>
      <c r="P73" s="45" t="n">
        <f aca="false">SUM(P68:P72)</f>
        <v>6.87</v>
      </c>
    </row>
    <row r="74" customFormat="false" ht="15.95" hidden="false" customHeight="true" outlineLevel="0" collapsed="false">
      <c r="B74" s="98"/>
      <c r="C74" s="58" t="s">
        <v>50</v>
      </c>
      <c r="D74" s="59" t="n">
        <f aca="false">SUM(D66+D73)</f>
        <v>378</v>
      </c>
      <c r="E74" s="59"/>
      <c r="F74" s="59" t="n">
        <f aca="false">SUM(F66+F73)</f>
        <v>51.33</v>
      </c>
      <c r="G74" s="59" t="n">
        <f aca="false">SUM(G66+G73)</f>
        <v>43.36</v>
      </c>
      <c r="H74" s="59" t="n">
        <f aca="false">SUM(H66+H73)</f>
        <v>175.86</v>
      </c>
      <c r="I74" s="59" t="n">
        <f aca="false">SUM(I66+I73)</f>
        <v>1397.86</v>
      </c>
      <c r="J74" s="59" t="n">
        <f aca="false">SUM(J66+J73)</f>
        <v>0.98</v>
      </c>
      <c r="K74" s="59" t="n">
        <f aca="false">SUM(K66+K73)</f>
        <v>172.02</v>
      </c>
      <c r="L74" s="59" t="n">
        <f aca="false">SUM(L66+L73)</f>
        <v>0.56</v>
      </c>
      <c r="M74" s="59" t="n">
        <f aca="false">SUM(M66+M73)</f>
        <v>226.53</v>
      </c>
      <c r="N74" s="59" t="n">
        <f aca="false">SUM(N66+N73)</f>
        <v>849.08</v>
      </c>
      <c r="O74" s="59" t="n">
        <f aca="false">SUM(O66+O73)</f>
        <v>216.7</v>
      </c>
      <c r="P74" s="60" t="n">
        <f aca="false">SUM(P66+P73)</f>
        <v>14.81</v>
      </c>
    </row>
    <row r="76" customFormat="false" ht="15.75" hidden="false" customHeight="false" outlineLevel="0" collapsed="false">
      <c r="B76" s="65"/>
      <c r="C76" s="2"/>
      <c r="D76" s="2"/>
      <c r="E76" s="2" t="s">
        <v>71</v>
      </c>
      <c r="F76" s="2"/>
      <c r="G76" s="2"/>
      <c r="H76" s="2"/>
    </row>
    <row r="77" customFormat="false" ht="15.75" hidden="false" customHeight="false" outlineLevel="0" collapsed="false">
      <c r="B77" s="2" t="s">
        <v>1</v>
      </c>
      <c r="C77" s="5" t="s">
        <v>60</v>
      </c>
      <c r="D77" s="2"/>
      <c r="E77" s="2"/>
      <c r="F77" s="2"/>
      <c r="G77" s="2"/>
      <c r="H77" s="2"/>
    </row>
    <row r="78" customFormat="false" ht="15.75" hidden="false" customHeight="false" outlineLevel="0" collapsed="false">
      <c r="B78" s="2" t="s">
        <v>3</v>
      </c>
      <c r="C78" s="2" t="s">
        <v>4</v>
      </c>
      <c r="D78" s="2"/>
      <c r="E78" s="2"/>
      <c r="F78" s="2"/>
      <c r="G78" s="2"/>
      <c r="H78" s="2"/>
    </row>
    <row r="79" customFormat="false" ht="16.5" hidden="false" customHeight="false" outlineLevel="0" collapsed="false">
      <c r="B79" s="2" t="s">
        <v>5</v>
      </c>
      <c r="C79" s="2"/>
    </row>
    <row r="80" customFormat="false" ht="15.75" hidden="false" customHeight="true" outlineLevel="0" collapsed="false">
      <c r="B80" s="6" t="s">
        <v>6</v>
      </c>
      <c r="C80" s="7" t="s">
        <v>7</v>
      </c>
      <c r="D80" s="8" t="s">
        <v>8</v>
      </c>
      <c r="E80" s="9" t="s">
        <v>9</v>
      </c>
      <c r="F80" s="10" t="s">
        <v>10</v>
      </c>
      <c r="G80" s="10"/>
      <c r="H80" s="10"/>
      <c r="I80" s="9" t="s">
        <v>11</v>
      </c>
      <c r="J80" s="10" t="s">
        <v>12</v>
      </c>
      <c r="K80" s="10"/>
      <c r="L80" s="10"/>
      <c r="M80" s="11" t="s">
        <v>13</v>
      </c>
      <c r="N80" s="11"/>
      <c r="O80" s="11"/>
      <c r="P80" s="11"/>
    </row>
    <row r="81" customFormat="false" ht="15" hidden="false" customHeight="true" outlineLevel="0" collapsed="false">
      <c r="B81" s="6"/>
      <c r="C81" s="7"/>
      <c r="D81" s="12" t="s">
        <v>14</v>
      </c>
      <c r="E81" s="9"/>
      <c r="F81" s="13" t="s">
        <v>15</v>
      </c>
      <c r="G81" s="13" t="s">
        <v>16</v>
      </c>
      <c r="H81" s="13" t="s">
        <v>17</v>
      </c>
      <c r="I81" s="9"/>
      <c r="J81" s="13" t="s">
        <v>18</v>
      </c>
      <c r="K81" s="13" t="s">
        <v>19</v>
      </c>
      <c r="L81" s="13" t="s">
        <v>20</v>
      </c>
      <c r="M81" s="13" t="s">
        <v>21</v>
      </c>
      <c r="N81" s="13" t="s">
        <v>22</v>
      </c>
      <c r="O81" s="13" t="s">
        <v>23</v>
      </c>
      <c r="P81" s="14" t="s">
        <v>24</v>
      </c>
    </row>
    <row r="82" customFormat="false" ht="16.5" hidden="false" customHeight="true" outlineLevel="0" collapsed="false">
      <c r="B82" s="15" t="s">
        <v>2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5.95" hidden="false" customHeight="true" outlineLevel="0" collapsed="false">
      <c r="B83" s="16" t="s">
        <v>62</v>
      </c>
      <c r="C83" s="17" t="s">
        <v>72</v>
      </c>
      <c r="D83" s="99" t="n">
        <v>34.91</v>
      </c>
      <c r="E83" s="100" t="s">
        <v>58</v>
      </c>
      <c r="F83" s="19" t="n">
        <v>11.79</v>
      </c>
      <c r="G83" s="19" t="n">
        <v>9.9</v>
      </c>
      <c r="H83" s="19" t="n">
        <v>15.63</v>
      </c>
      <c r="I83" s="19" t="n">
        <v>207.17</v>
      </c>
      <c r="J83" s="19" t="n">
        <v>39.96</v>
      </c>
      <c r="K83" s="19" t="n">
        <v>21.95</v>
      </c>
      <c r="L83" s="19" t="n">
        <v>157.93</v>
      </c>
      <c r="M83" s="19" t="n">
        <v>1.26</v>
      </c>
      <c r="N83" s="19" t="n">
        <v>0.08</v>
      </c>
      <c r="O83" s="19" t="n">
        <v>1.8</v>
      </c>
      <c r="P83" s="47" t="n">
        <v>0.42</v>
      </c>
    </row>
    <row r="84" customFormat="false" ht="15.95" hidden="false" customHeight="true" outlineLevel="0" collapsed="false">
      <c r="B84" s="21" t="s">
        <v>26</v>
      </c>
      <c r="C84" s="22" t="s">
        <v>73</v>
      </c>
      <c r="D84" s="23" t="n">
        <v>15.1</v>
      </c>
      <c r="E84" s="24" t="n">
        <v>180</v>
      </c>
      <c r="F84" s="32" t="n">
        <v>5.45</v>
      </c>
      <c r="G84" s="32" t="n">
        <v>4.49</v>
      </c>
      <c r="H84" s="32" t="n">
        <v>28.97</v>
      </c>
      <c r="I84" s="32" t="n">
        <v>180.76</v>
      </c>
      <c r="J84" s="32" t="n">
        <v>0.13</v>
      </c>
      <c r="K84" s="32" t="n">
        <v>0</v>
      </c>
      <c r="L84" s="32" t="n">
        <v>0.02</v>
      </c>
      <c r="M84" s="32" t="n">
        <v>1.46</v>
      </c>
      <c r="N84" s="32" t="n">
        <v>194</v>
      </c>
      <c r="O84" s="32" t="n">
        <v>0.04</v>
      </c>
      <c r="P84" s="101" t="n">
        <v>2.92</v>
      </c>
    </row>
    <row r="85" customFormat="false" ht="17.25" hidden="false" customHeight="true" outlineLevel="0" collapsed="false">
      <c r="B85" s="21" t="s">
        <v>56</v>
      </c>
      <c r="C85" s="77" t="s">
        <v>74</v>
      </c>
      <c r="D85" s="23" t="n">
        <v>3.87</v>
      </c>
      <c r="E85" s="30" t="n">
        <v>200</v>
      </c>
      <c r="F85" s="24" t="n">
        <v>0.19</v>
      </c>
      <c r="G85" s="24" t="n">
        <v>0</v>
      </c>
      <c r="H85" s="24" t="n">
        <v>13.63</v>
      </c>
      <c r="I85" s="24" t="n">
        <v>54.9</v>
      </c>
      <c r="J85" s="24" t="n">
        <v>0</v>
      </c>
      <c r="K85" s="24" t="n">
        <v>70.1</v>
      </c>
      <c r="L85" s="24" t="n">
        <v>0</v>
      </c>
      <c r="M85" s="24" t="n">
        <v>5.25</v>
      </c>
      <c r="N85" s="25" t="n">
        <v>8.25</v>
      </c>
      <c r="O85" s="25" t="n">
        <v>4.4</v>
      </c>
      <c r="P85" s="102" t="n">
        <v>0.82</v>
      </c>
    </row>
    <row r="86" customFormat="false" ht="15.95" hidden="false" customHeight="true" outlineLevel="0" collapsed="false">
      <c r="B86" s="35"/>
      <c r="C86" s="56" t="s">
        <v>47</v>
      </c>
      <c r="D86" s="37" t="n">
        <v>6.12</v>
      </c>
      <c r="E86" s="13" t="s">
        <v>58</v>
      </c>
      <c r="F86" s="13" t="n">
        <v>7.45</v>
      </c>
      <c r="G86" s="13" t="n">
        <v>0.9</v>
      </c>
      <c r="H86" s="13" t="n">
        <v>48.85</v>
      </c>
      <c r="I86" s="13" t="n">
        <v>223</v>
      </c>
      <c r="J86" s="13" t="n">
        <v>0.14</v>
      </c>
      <c r="K86" s="13" t="n">
        <v>0</v>
      </c>
      <c r="L86" s="13" t="n">
        <v>0</v>
      </c>
      <c r="M86" s="13" t="n">
        <v>26.5</v>
      </c>
      <c r="N86" s="13" t="n">
        <v>122</v>
      </c>
      <c r="O86" s="13" t="n">
        <v>34.5</v>
      </c>
      <c r="P86" s="14" t="n">
        <v>1.8</v>
      </c>
    </row>
    <row r="87" customFormat="false" ht="15.95" hidden="false" customHeight="true" outlineLevel="0" collapsed="false">
      <c r="B87" s="41"/>
      <c r="C87" s="42" t="s">
        <v>35</v>
      </c>
      <c r="D87" s="43" t="n">
        <f aca="false">SUM(D83:D86)</f>
        <v>60</v>
      </c>
      <c r="E87" s="44" t="n">
        <v>580</v>
      </c>
      <c r="F87" s="43" t="n">
        <f aca="false">SUM(F83:F86)</f>
        <v>24.88</v>
      </c>
      <c r="G87" s="43" t="n">
        <f aca="false">SUM(G83:G86)</f>
        <v>15.29</v>
      </c>
      <c r="H87" s="43" t="n">
        <f aca="false">SUM(H83:H86)</f>
        <v>107.08</v>
      </c>
      <c r="I87" s="43" t="n">
        <f aca="false">SUM(I83:I86)</f>
        <v>665.83</v>
      </c>
      <c r="J87" s="43" t="n">
        <f aca="false">SUM(J83:J86)</f>
        <v>40.23</v>
      </c>
      <c r="K87" s="43" t="n">
        <f aca="false">SUM(K83:K86)</f>
        <v>92.05</v>
      </c>
      <c r="L87" s="43" t="n">
        <f aca="false">SUM(L83:L86)</f>
        <v>157.95</v>
      </c>
      <c r="M87" s="43" t="n">
        <f aca="false">SUM(M83:M86)</f>
        <v>34.47</v>
      </c>
      <c r="N87" s="43" t="n">
        <f aca="false">SUM(N83:N86)</f>
        <v>324.33</v>
      </c>
      <c r="O87" s="43" t="n">
        <f aca="false">SUM(O83:O86)</f>
        <v>40.74</v>
      </c>
      <c r="P87" s="45" t="n">
        <f aca="false">SUM(P83:P86)</f>
        <v>5.96</v>
      </c>
    </row>
    <row r="88" customFormat="false" ht="16.5" hidden="false" customHeight="true" outlineLevel="0" collapsed="false">
      <c r="B88" s="46" t="s">
        <v>36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27.75" hidden="false" customHeight="true" outlineLevel="0" collapsed="false">
      <c r="B89" s="16" t="s">
        <v>65</v>
      </c>
      <c r="C89" s="17" t="s">
        <v>66</v>
      </c>
      <c r="D89" s="10" t="n">
        <v>34.75</v>
      </c>
      <c r="E89" s="19" t="n">
        <v>100</v>
      </c>
      <c r="F89" s="19" t="n">
        <v>0.65</v>
      </c>
      <c r="G89" s="19" t="n">
        <v>9.99</v>
      </c>
      <c r="H89" s="19" t="n">
        <v>4.35</v>
      </c>
      <c r="I89" s="19" t="n">
        <v>110.19</v>
      </c>
      <c r="J89" s="19" t="n">
        <v>0.06</v>
      </c>
      <c r="K89" s="19" t="n">
        <v>62.5</v>
      </c>
      <c r="L89" s="19" t="n">
        <v>0</v>
      </c>
      <c r="M89" s="19" t="n">
        <v>15.49</v>
      </c>
      <c r="N89" s="19" t="n">
        <v>28.86</v>
      </c>
      <c r="O89" s="19" t="n">
        <v>14.3</v>
      </c>
      <c r="P89" s="47" t="n">
        <v>0.81</v>
      </c>
    </row>
    <row r="90" customFormat="false" ht="18" hidden="false" customHeight="true" outlineLevel="0" collapsed="false">
      <c r="B90" s="21" t="s">
        <v>67</v>
      </c>
      <c r="C90" s="22" t="s">
        <v>68</v>
      </c>
      <c r="D90" s="48" t="n">
        <v>25</v>
      </c>
      <c r="E90" s="103" t="n">
        <v>250</v>
      </c>
      <c r="F90" s="103" t="n">
        <v>1.76</v>
      </c>
      <c r="G90" s="103" t="n">
        <v>3.23</v>
      </c>
      <c r="H90" s="103" t="n">
        <v>9.55</v>
      </c>
      <c r="I90" s="103" t="n">
        <v>77.16</v>
      </c>
      <c r="J90" s="103" t="n">
        <v>0.09</v>
      </c>
      <c r="K90" s="103" t="n">
        <v>32.63</v>
      </c>
      <c r="L90" s="103" t="n">
        <v>0</v>
      </c>
      <c r="M90" s="54" t="n">
        <v>39.88</v>
      </c>
      <c r="N90" s="54" t="n">
        <v>46.58</v>
      </c>
      <c r="O90" s="54" t="n">
        <v>23</v>
      </c>
      <c r="P90" s="96" t="n">
        <v>1.01</v>
      </c>
    </row>
    <row r="91" customFormat="false" ht="15.95" hidden="false" customHeight="true" outlineLevel="0" collapsed="false">
      <c r="B91" s="21" t="s">
        <v>69</v>
      </c>
      <c r="C91" s="22" t="s">
        <v>70</v>
      </c>
      <c r="D91" s="23" t="n">
        <v>155.07</v>
      </c>
      <c r="E91" s="24" t="n">
        <v>265</v>
      </c>
      <c r="F91" s="24" t="n">
        <v>23.38</v>
      </c>
      <c r="G91" s="24" t="n">
        <v>20.13</v>
      </c>
      <c r="H91" s="24" t="n">
        <v>29.1</v>
      </c>
      <c r="I91" s="24" t="n">
        <v>384.86</v>
      </c>
      <c r="J91" s="24" t="n">
        <v>0.23</v>
      </c>
      <c r="K91" s="24" t="n">
        <v>28.16</v>
      </c>
      <c r="L91" s="104" t="n">
        <v>0.04</v>
      </c>
      <c r="M91" s="24" t="n">
        <v>35.67</v>
      </c>
      <c r="N91" s="104" t="n">
        <v>297.8</v>
      </c>
      <c r="O91" s="24" t="n">
        <v>52.4</v>
      </c>
      <c r="P91" s="105" t="n">
        <v>4.33</v>
      </c>
    </row>
    <row r="92" customFormat="false" ht="15.95" hidden="false" customHeight="true" outlineLevel="0" collapsed="false">
      <c r="B92" s="51" t="s">
        <v>45</v>
      </c>
      <c r="C92" s="28" t="s">
        <v>46</v>
      </c>
      <c r="D92" s="23" t="n">
        <v>25.81</v>
      </c>
      <c r="E92" s="25" t="n">
        <v>200</v>
      </c>
      <c r="F92" s="24" t="n">
        <v>0.12</v>
      </c>
      <c r="G92" s="24" t="n">
        <v>0</v>
      </c>
      <c r="H92" s="24" t="n">
        <v>22.89</v>
      </c>
      <c r="I92" s="24" t="n">
        <v>92.89</v>
      </c>
      <c r="J92" s="24" t="n">
        <v>0.01</v>
      </c>
      <c r="K92" s="24" t="n">
        <v>3.75</v>
      </c>
      <c r="L92" s="24" t="n">
        <v>0</v>
      </c>
      <c r="M92" s="24" t="n">
        <v>3.98</v>
      </c>
      <c r="N92" s="24" t="n">
        <v>2.75</v>
      </c>
      <c r="O92" s="24" t="n">
        <v>2</v>
      </c>
      <c r="P92" s="24" t="n">
        <v>0.22</v>
      </c>
    </row>
    <row r="93" customFormat="false" ht="15.95" hidden="false" customHeight="true" outlineLevel="0" collapsed="false">
      <c r="B93" s="21"/>
      <c r="C93" s="22" t="s">
        <v>47</v>
      </c>
      <c r="D93" s="23" t="n">
        <v>6.44</v>
      </c>
      <c r="E93" s="25" t="s">
        <v>75</v>
      </c>
      <c r="F93" s="25" t="n">
        <v>5.96</v>
      </c>
      <c r="G93" s="25" t="n">
        <v>0.72</v>
      </c>
      <c r="H93" s="25" t="n">
        <v>39.08</v>
      </c>
      <c r="I93" s="25" t="n">
        <v>178.4</v>
      </c>
      <c r="J93" s="25" t="n">
        <v>0.11</v>
      </c>
      <c r="K93" s="25" t="n">
        <v>0</v>
      </c>
      <c r="L93" s="25" t="n">
        <v>0</v>
      </c>
      <c r="M93" s="25" t="n">
        <v>21.2</v>
      </c>
      <c r="N93" s="25" t="n">
        <v>97.6</v>
      </c>
      <c r="O93" s="25" t="n">
        <v>27.6</v>
      </c>
      <c r="P93" s="26" t="n">
        <v>1.44</v>
      </c>
    </row>
    <row r="94" customFormat="false" ht="15.95" hidden="false" customHeight="true" outlineLevel="0" collapsed="false">
      <c r="B94" s="55"/>
      <c r="C94" s="56" t="s">
        <v>49</v>
      </c>
      <c r="D94" s="37" t="n">
        <v>70.93</v>
      </c>
      <c r="E94" s="13" t="n">
        <v>100</v>
      </c>
      <c r="F94" s="37" t="n">
        <v>1.5</v>
      </c>
      <c r="G94" s="13" t="n">
        <v>0</v>
      </c>
      <c r="H94" s="13" t="n">
        <v>22.4</v>
      </c>
      <c r="I94" s="13" t="n">
        <v>91</v>
      </c>
      <c r="J94" s="13" t="n">
        <v>0.04</v>
      </c>
      <c r="K94" s="13" t="n">
        <v>10</v>
      </c>
      <c r="L94" s="13" t="n">
        <v>0</v>
      </c>
      <c r="M94" s="13" t="n">
        <v>8</v>
      </c>
      <c r="N94" s="13" t="n">
        <v>28</v>
      </c>
      <c r="O94" s="13" t="n">
        <v>42</v>
      </c>
      <c r="P94" s="14" t="n">
        <v>0.6</v>
      </c>
    </row>
    <row r="95" customFormat="false" ht="15.95" hidden="false" customHeight="true" outlineLevel="0" collapsed="false">
      <c r="B95" s="57"/>
      <c r="C95" s="42" t="s">
        <v>35</v>
      </c>
      <c r="D95" s="43" t="n">
        <f aca="false">SUM(D89:D94)</f>
        <v>318</v>
      </c>
      <c r="E95" s="43" t="n">
        <v>995</v>
      </c>
      <c r="F95" s="43" t="n">
        <f aca="false">SUM(F89:F94)</f>
        <v>33.37</v>
      </c>
      <c r="G95" s="43" t="n">
        <f aca="false">SUM(G89:G94)</f>
        <v>34.07</v>
      </c>
      <c r="H95" s="43" t="n">
        <f aca="false">SUM(H89:H94)</f>
        <v>127.37</v>
      </c>
      <c r="I95" s="43" t="n">
        <f aca="false">SUM(I89:I94)</f>
        <v>934.5</v>
      </c>
      <c r="J95" s="43" t="n">
        <f aca="false">SUM(J89:J94)</f>
        <v>0.54</v>
      </c>
      <c r="K95" s="43" t="n">
        <f aca="false">SUM(K89:K94)</f>
        <v>137.04</v>
      </c>
      <c r="L95" s="43" t="n">
        <f aca="false">SUM(L89:L94)</f>
        <v>0.04</v>
      </c>
      <c r="M95" s="43" t="n">
        <f aca="false">SUM(M89:M94)</f>
        <v>124.22</v>
      </c>
      <c r="N95" s="43" t="n">
        <f aca="false">SUM(N89:N94)</f>
        <v>501.59</v>
      </c>
      <c r="O95" s="43" t="n">
        <f aca="false">SUM(O89:O94)</f>
        <v>161.3</v>
      </c>
      <c r="P95" s="45" t="n">
        <f aca="false">SUM(P89:P94)</f>
        <v>8.41</v>
      </c>
    </row>
    <row r="96" customFormat="false" ht="15.95" hidden="false" customHeight="true" outlineLevel="0" collapsed="false">
      <c r="B96" s="57"/>
      <c r="C96" s="58" t="s">
        <v>50</v>
      </c>
      <c r="D96" s="59" t="n">
        <f aca="false">SUM(D87+D95)</f>
        <v>378</v>
      </c>
      <c r="E96" s="59"/>
      <c r="F96" s="59" t="n">
        <f aca="false">SUM(F87+F95)</f>
        <v>58.25</v>
      </c>
      <c r="G96" s="59" t="n">
        <f aca="false">SUM(G87+G95)</f>
        <v>49.36</v>
      </c>
      <c r="H96" s="59" t="n">
        <f aca="false">SUM(H87+H95)</f>
        <v>234.45</v>
      </c>
      <c r="I96" s="59" t="n">
        <f aca="false">SUM(I87+I95)</f>
        <v>1600.33</v>
      </c>
      <c r="J96" s="59" t="n">
        <f aca="false">SUM(J87+J95)</f>
        <v>40.77</v>
      </c>
      <c r="K96" s="59" t="n">
        <f aca="false">SUM(K87+K95)</f>
        <v>229.09</v>
      </c>
      <c r="L96" s="59" t="n">
        <f aca="false">SUM(L87+L95)</f>
        <v>157.99</v>
      </c>
      <c r="M96" s="59" t="n">
        <f aca="false">SUM(M87+M95)</f>
        <v>158.69</v>
      </c>
      <c r="N96" s="59" t="n">
        <f aca="false">SUM(N87+N95)</f>
        <v>825.92</v>
      </c>
      <c r="O96" s="59" t="n">
        <f aca="false">SUM(O87+O95)</f>
        <v>202.04</v>
      </c>
      <c r="P96" s="60" t="n">
        <f aca="false">SUM(P87+P95)</f>
        <v>14.37</v>
      </c>
    </row>
    <row r="98" customFormat="false" ht="15.75" hidden="false" customHeight="false" outlineLevel="0" collapsed="false">
      <c r="B98" s="61"/>
      <c r="C98" s="62"/>
      <c r="D98" s="63"/>
      <c r="E98" s="63"/>
      <c r="F98" s="63"/>
      <c r="G98" s="63"/>
      <c r="H98" s="63"/>
      <c r="I98" s="64"/>
      <c r="J98" s="63"/>
      <c r="K98" s="63"/>
      <c r="L98" s="63"/>
      <c r="M98" s="63"/>
      <c r="N98" s="63"/>
      <c r="O98" s="63"/>
      <c r="P98" s="63"/>
    </row>
    <row r="100" customFormat="false" ht="15.75" hidden="false" customHeight="false" outlineLevel="0" collapsed="false">
      <c r="B100" s="3"/>
      <c r="C100" s="2"/>
      <c r="D100" s="2"/>
      <c r="E100" s="2" t="s">
        <v>76</v>
      </c>
      <c r="F100" s="2"/>
      <c r="G100" s="2"/>
      <c r="H100" s="2"/>
    </row>
    <row r="101" customFormat="false" ht="15.75" hidden="false" customHeight="false" outlineLevel="0" collapsed="false">
      <c r="B101" s="2" t="s">
        <v>1</v>
      </c>
      <c r="C101" s="5" t="s">
        <v>77</v>
      </c>
      <c r="D101" s="2"/>
      <c r="E101" s="2"/>
      <c r="F101" s="2"/>
      <c r="G101" s="2"/>
      <c r="H101" s="2"/>
    </row>
    <row r="102" customFormat="false" ht="15.75" hidden="false" customHeight="false" outlineLevel="0" collapsed="false">
      <c r="B102" s="2" t="s">
        <v>3</v>
      </c>
      <c r="C102" s="2" t="s">
        <v>4</v>
      </c>
      <c r="D102" s="2"/>
      <c r="E102" s="2"/>
      <c r="F102" s="2"/>
      <c r="G102" s="2"/>
      <c r="H102" s="2"/>
    </row>
    <row r="103" customFormat="false" ht="16.5" hidden="false" customHeight="false" outlineLevel="0" collapsed="false">
      <c r="B103" s="2" t="s">
        <v>5</v>
      </c>
      <c r="C103" s="2"/>
    </row>
    <row r="104" customFormat="false" ht="15" hidden="false" customHeight="true" outlineLevel="0" collapsed="false">
      <c r="B104" s="6" t="s">
        <v>6</v>
      </c>
      <c r="C104" s="7" t="s">
        <v>7</v>
      </c>
      <c r="D104" s="8" t="s">
        <v>8</v>
      </c>
      <c r="E104" s="9" t="s">
        <v>9</v>
      </c>
      <c r="F104" s="10" t="s">
        <v>10</v>
      </c>
      <c r="G104" s="10"/>
      <c r="H104" s="10"/>
      <c r="I104" s="9" t="s">
        <v>11</v>
      </c>
      <c r="J104" s="10" t="s">
        <v>12</v>
      </c>
      <c r="K104" s="10"/>
      <c r="L104" s="10"/>
      <c r="M104" s="11" t="s">
        <v>13</v>
      </c>
      <c r="N104" s="11"/>
      <c r="O104" s="11"/>
      <c r="P104" s="11"/>
    </row>
    <row r="105" customFormat="false" ht="32.25" hidden="false" customHeight="false" outlineLevel="0" collapsed="false">
      <c r="B105" s="6"/>
      <c r="C105" s="7"/>
      <c r="D105" s="12" t="s">
        <v>14</v>
      </c>
      <c r="E105" s="9"/>
      <c r="F105" s="13" t="s">
        <v>15</v>
      </c>
      <c r="G105" s="13" t="s">
        <v>16</v>
      </c>
      <c r="H105" s="13" t="s">
        <v>17</v>
      </c>
      <c r="I105" s="9"/>
      <c r="J105" s="13" t="s">
        <v>18</v>
      </c>
      <c r="K105" s="13" t="s">
        <v>19</v>
      </c>
      <c r="L105" s="13" t="s">
        <v>20</v>
      </c>
      <c r="M105" s="13" t="s">
        <v>21</v>
      </c>
      <c r="N105" s="13" t="s">
        <v>22</v>
      </c>
      <c r="O105" s="13" t="s">
        <v>23</v>
      </c>
      <c r="P105" s="14" t="s">
        <v>24</v>
      </c>
    </row>
    <row r="106" customFormat="false" ht="16.5" hidden="false" customHeight="true" outlineLevel="0" collapsed="false">
      <c r="B106" s="15" t="s">
        <v>2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customFormat="false" ht="28.5" hidden="false" customHeight="true" outlineLevel="0" collapsed="false">
      <c r="B107" s="16" t="s">
        <v>78</v>
      </c>
      <c r="C107" s="17" t="s">
        <v>79</v>
      </c>
      <c r="D107" s="10" t="n">
        <v>68</v>
      </c>
      <c r="E107" s="19" t="n">
        <v>90</v>
      </c>
      <c r="F107" s="19" t="n">
        <v>15.39</v>
      </c>
      <c r="G107" s="19" t="n">
        <v>19.71</v>
      </c>
      <c r="H107" s="19" t="n">
        <v>10.41</v>
      </c>
      <c r="I107" s="19" t="n">
        <v>296.66</v>
      </c>
      <c r="J107" s="19" t="n">
        <v>0.12</v>
      </c>
      <c r="K107" s="19" t="n">
        <v>1.77</v>
      </c>
      <c r="L107" s="19" t="n">
        <v>0.23</v>
      </c>
      <c r="M107" s="10" t="n">
        <v>152.33</v>
      </c>
      <c r="N107" s="10" t="n">
        <v>113.24</v>
      </c>
      <c r="O107" s="10" t="n">
        <v>35.95</v>
      </c>
      <c r="P107" s="11" t="n">
        <v>2</v>
      </c>
    </row>
    <row r="108" customFormat="false" ht="15.95" hidden="false" customHeight="true" outlineLevel="0" collapsed="false">
      <c r="B108" s="21" t="s">
        <v>80</v>
      </c>
      <c r="C108" s="22" t="s">
        <v>81</v>
      </c>
      <c r="D108" s="25" t="n">
        <v>29.34</v>
      </c>
      <c r="E108" s="75" t="n">
        <v>150</v>
      </c>
      <c r="F108" s="75" t="n">
        <v>3.07</v>
      </c>
      <c r="G108" s="75" t="n">
        <v>4.1</v>
      </c>
      <c r="H108" s="75" t="n">
        <v>24</v>
      </c>
      <c r="I108" s="75" t="n">
        <v>148.04</v>
      </c>
      <c r="J108" s="25" t="n">
        <v>0.17</v>
      </c>
      <c r="K108" s="25" t="n">
        <v>25.88</v>
      </c>
      <c r="L108" s="25" t="n">
        <v>0.47</v>
      </c>
      <c r="M108" s="25" t="n">
        <v>91.8</v>
      </c>
      <c r="N108" s="25" t="n">
        <v>95.91</v>
      </c>
      <c r="O108" s="25" t="n">
        <v>32.81</v>
      </c>
      <c r="P108" s="26" t="n">
        <v>0.17</v>
      </c>
    </row>
    <row r="109" customFormat="false" ht="15.95" hidden="false" customHeight="true" outlineLevel="0" collapsed="false">
      <c r="B109" s="21" t="s">
        <v>56</v>
      </c>
      <c r="C109" s="77" t="s">
        <v>82</v>
      </c>
      <c r="D109" s="23" t="n">
        <v>3.87</v>
      </c>
      <c r="E109" s="30" t="n">
        <v>200</v>
      </c>
      <c r="F109" s="75" t="n">
        <v>0.19</v>
      </c>
      <c r="G109" s="75" t="n">
        <v>0</v>
      </c>
      <c r="H109" s="75" t="n">
        <v>13.63</v>
      </c>
      <c r="I109" s="75" t="n">
        <v>54.9</v>
      </c>
      <c r="J109" s="75" t="n">
        <v>0</v>
      </c>
      <c r="K109" s="75" t="n">
        <v>60.1</v>
      </c>
      <c r="L109" s="75" t="n">
        <v>0</v>
      </c>
      <c r="M109" s="75" t="n">
        <v>5.25</v>
      </c>
      <c r="N109" s="95" t="n">
        <v>8.25</v>
      </c>
      <c r="O109" s="95" t="n">
        <v>4.4</v>
      </c>
      <c r="P109" s="76" t="n">
        <v>0.82</v>
      </c>
    </row>
    <row r="110" customFormat="false" ht="15.95" hidden="false" customHeight="true" outlineLevel="0" collapsed="false">
      <c r="B110" s="21"/>
      <c r="C110" s="22" t="s">
        <v>33</v>
      </c>
      <c r="D110" s="23" t="n">
        <v>3.47</v>
      </c>
      <c r="E110" s="75" t="n">
        <v>20</v>
      </c>
      <c r="F110" s="93" t="n">
        <v>1.52</v>
      </c>
      <c r="G110" s="93" t="n">
        <v>0.12</v>
      </c>
      <c r="H110" s="93" t="n">
        <v>10.46</v>
      </c>
      <c r="I110" s="93" t="n">
        <v>46.6</v>
      </c>
      <c r="J110" s="33" t="n">
        <v>0.02</v>
      </c>
      <c r="K110" s="33" t="n">
        <v>0</v>
      </c>
      <c r="L110" s="33" t="n">
        <v>0</v>
      </c>
      <c r="M110" s="33" t="n">
        <v>4</v>
      </c>
      <c r="N110" s="33" t="n">
        <v>13</v>
      </c>
      <c r="O110" s="33" t="n">
        <v>2.8</v>
      </c>
      <c r="P110" s="34" t="n">
        <v>0.18</v>
      </c>
    </row>
    <row r="111" customFormat="false" ht="15.95" hidden="false" customHeight="true" outlineLevel="0" collapsed="false">
      <c r="B111" s="55"/>
      <c r="C111" s="36" t="s">
        <v>49</v>
      </c>
      <c r="D111" s="37" t="n">
        <v>47.32</v>
      </c>
      <c r="E111" s="13" t="n">
        <v>100</v>
      </c>
      <c r="F111" s="37" t="n">
        <v>0.9</v>
      </c>
      <c r="G111" s="13" t="n">
        <v>0</v>
      </c>
      <c r="H111" s="13" t="n">
        <v>8.4</v>
      </c>
      <c r="I111" s="13" t="n">
        <v>38</v>
      </c>
      <c r="J111" s="13" t="n">
        <v>0.04</v>
      </c>
      <c r="K111" s="13" t="n">
        <v>60</v>
      </c>
      <c r="L111" s="13" t="n">
        <v>0</v>
      </c>
      <c r="M111" s="13" t="n">
        <v>34</v>
      </c>
      <c r="N111" s="13" t="n">
        <v>23</v>
      </c>
      <c r="O111" s="13" t="n">
        <v>13</v>
      </c>
      <c r="P111" s="14" t="n">
        <v>0.3</v>
      </c>
    </row>
    <row r="112" customFormat="false" ht="15.95" hidden="false" customHeight="true" outlineLevel="0" collapsed="false">
      <c r="B112" s="41"/>
      <c r="C112" s="42" t="s">
        <v>35</v>
      </c>
      <c r="D112" s="43" t="n">
        <f aca="false">SUM(D107:D111)</f>
        <v>152</v>
      </c>
      <c r="E112" s="43" t="n">
        <f aca="false">SUM(E107:E111)</f>
        <v>560</v>
      </c>
      <c r="F112" s="43" t="n">
        <f aca="false">SUM(F107:F111)</f>
        <v>21.07</v>
      </c>
      <c r="G112" s="43" t="n">
        <f aca="false">SUM(G107:G111)</f>
        <v>23.93</v>
      </c>
      <c r="H112" s="43" t="n">
        <f aca="false">SUM(H107:H111)</f>
        <v>66.9</v>
      </c>
      <c r="I112" s="43" t="n">
        <f aca="false">SUM(I107:I111)</f>
        <v>584.2</v>
      </c>
      <c r="J112" s="43" t="n">
        <f aca="false">SUM(J107:J111)</f>
        <v>0.35</v>
      </c>
      <c r="K112" s="43" t="n">
        <f aca="false">SUM(K107:K111)</f>
        <v>147.75</v>
      </c>
      <c r="L112" s="43" t="n">
        <f aca="false">SUM(L107:L111)</f>
        <v>0.7</v>
      </c>
      <c r="M112" s="43" t="n">
        <f aca="false">SUM(M107:M111)</f>
        <v>287.38</v>
      </c>
      <c r="N112" s="43" t="n">
        <f aca="false">SUM(N107:N111)</f>
        <v>253.4</v>
      </c>
      <c r="O112" s="43" t="n">
        <f aca="false">SUM(O107:O111)</f>
        <v>88.96</v>
      </c>
      <c r="P112" s="45" t="n">
        <f aca="false">SUM(P107:P111)</f>
        <v>3.47</v>
      </c>
    </row>
    <row r="113" customFormat="false" ht="16.5" hidden="false" customHeight="true" outlineLevel="0" collapsed="false">
      <c r="B113" s="15" t="s">
        <v>36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customFormat="false" ht="15.95" hidden="false" customHeight="true" outlineLevel="0" collapsed="false">
      <c r="B114" s="16" t="s">
        <v>83</v>
      </c>
      <c r="C114" s="106" t="s">
        <v>84</v>
      </c>
      <c r="D114" s="10" t="n">
        <v>27.21</v>
      </c>
      <c r="E114" s="86" t="n">
        <v>60</v>
      </c>
      <c r="F114" s="86" t="n">
        <v>0.86</v>
      </c>
      <c r="G114" s="86" t="n">
        <v>3.11</v>
      </c>
      <c r="H114" s="86" t="n">
        <v>5.96</v>
      </c>
      <c r="I114" s="86" t="n">
        <v>58.26</v>
      </c>
      <c r="J114" s="86" t="n">
        <v>0.1</v>
      </c>
      <c r="K114" s="86" t="n">
        <v>11.84</v>
      </c>
      <c r="L114" s="86" t="n">
        <v>0</v>
      </c>
      <c r="M114" s="107" t="n">
        <v>17.68</v>
      </c>
      <c r="N114" s="107" t="n">
        <v>28.97</v>
      </c>
      <c r="O114" s="107" t="n">
        <v>9.19</v>
      </c>
      <c r="P114" s="108" t="n">
        <v>0.54</v>
      </c>
    </row>
    <row r="115" customFormat="false" ht="15.95" hidden="false" customHeight="true" outlineLevel="0" collapsed="false">
      <c r="B115" s="21" t="s">
        <v>85</v>
      </c>
      <c r="C115" s="22" t="s">
        <v>86</v>
      </c>
      <c r="D115" s="23" t="n">
        <v>20</v>
      </c>
      <c r="E115" s="75" t="n">
        <v>250</v>
      </c>
      <c r="F115" s="75" t="n">
        <v>5.64</v>
      </c>
      <c r="G115" s="75" t="n">
        <v>3.42</v>
      </c>
      <c r="H115" s="75" t="n">
        <v>21.18</v>
      </c>
      <c r="I115" s="75" t="n">
        <v>141.68</v>
      </c>
      <c r="J115" s="75" t="n">
        <v>0.15</v>
      </c>
      <c r="K115" s="75" t="n">
        <v>16.63</v>
      </c>
      <c r="L115" s="75" t="n">
        <v>0</v>
      </c>
      <c r="M115" s="75" t="n">
        <v>28.06</v>
      </c>
      <c r="N115" s="75" t="n">
        <v>67.08</v>
      </c>
      <c r="O115" s="75" t="n">
        <v>26.98</v>
      </c>
      <c r="P115" s="109" t="n">
        <v>2.44</v>
      </c>
    </row>
    <row r="116" customFormat="false" ht="15.95" hidden="false" customHeight="true" outlineLevel="0" collapsed="false">
      <c r="B116" s="21" t="s">
        <v>87</v>
      </c>
      <c r="C116" s="22" t="s">
        <v>88</v>
      </c>
      <c r="D116" s="25" t="n">
        <v>69.05</v>
      </c>
      <c r="E116" s="75" t="s">
        <v>89</v>
      </c>
      <c r="F116" s="75" t="n">
        <v>21.54</v>
      </c>
      <c r="G116" s="75" t="n">
        <v>17.59</v>
      </c>
      <c r="H116" s="75" t="n">
        <v>3.74</v>
      </c>
      <c r="I116" s="75" t="n">
        <v>276.12</v>
      </c>
      <c r="J116" s="75" t="n">
        <v>0.09</v>
      </c>
      <c r="K116" s="75" t="n">
        <v>1.6</v>
      </c>
      <c r="L116" s="75" t="n">
        <v>0.06</v>
      </c>
      <c r="M116" s="75" t="n">
        <v>18.31</v>
      </c>
      <c r="N116" s="75" t="n">
        <v>251.39</v>
      </c>
      <c r="O116" s="75" t="n">
        <v>35.98</v>
      </c>
      <c r="P116" s="109" t="n">
        <v>2.1</v>
      </c>
    </row>
    <row r="117" customFormat="false" ht="15.95" hidden="false" customHeight="true" outlineLevel="0" collapsed="false">
      <c r="B117" s="21" t="s">
        <v>43</v>
      </c>
      <c r="C117" s="22" t="s">
        <v>44</v>
      </c>
      <c r="D117" s="25" t="n">
        <v>15</v>
      </c>
      <c r="E117" s="25" t="n">
        <v>150</v>
      </c>
      <c r="F117" s="75" t="n">
        <v>5.2</v>
      </c>
      <c r="G117" s="75" t="n">
        <v>3.77</v>
      </c>
      <c r="H117" s="75" t="n">
        <v>35.97</v>
      </c>
      <c r="I117" s="75" t="n">
        <v>200.64</v>
      </c>
      <c r="J117" s="75" t="n">
        <v>0.09</v>
      </c>
      <c r="K117" s="75" t="n">
        <v>0</v>
      </c>
      <c r="L117" s="75" t="n">
        <v>0.02</v>
      </c>
      <c r="M117" s="75" t="n">
        <v>10.71</v>
      </c>
      <c r="N117" s="75" t="n">
        <v>46.73</v>
      </c>
      <c r="O117" s="75" t="n">
        <v>8.56</v>
      </c>
      <c r="P117" s="109" t="n">
        <v>0.64</v>
      </c>
    </row>
    <row r="118" customFormat="false" ht="15.95" hidden="false" customHeight="true" outlineLevel="0" collapsed="false">
      <c r="B118" s="21" t="s">
        <v>59</v>
      </c>
      <c r="C118" s="28" t="s">
        <v>46</v>
      </c>
      <c r="D118" s="25" t="n">
        <v>27.76</v>
      </c>
      <c r="E118" s="25" t="n">
        <v>200</v>
      </c>
      <c r="F118" s="75" t="n">
        <v>0.12</v>
      </c>
      <c r="G118" s="75" t="n">
        <v>0</v>
      </c>
      <c r="H118" s="75" t="n">
        <v>22.89</v>
      </c>
      <c r="I118" s="75" t="n">
        <v>92.89</v>
      </c>
      <c r="J118" s="75" t="n">
        <v>0.01</v>
      </c>
      <c r="K118" s="75" t="n">
        <v>3.75</v>
      </c>
      <c r="L118" s="75" t="n">
        <v>0</v>
      </c>
      <c r="M118" s="75" t="n">
        <v>3.98</v>
      </c>
      <c r="N118" s="75" t="n">
        <v>2.75</v>
      </c>
      <c r="O118" s="75" t="n">
        <v>2</v>
      </c>
      <c r="P118" s="109" t="n">
        <v>0.22</v>
      </c>
    </row>
    <row r="119" customFormat="false" ht="15.95" hidden="false" customHeight="true" outlineLevel="0" collapsed="false">
      <c r="B119" s="21"/>
      <c r="C119" s="28" t="s">
        <v>90</v>
      </c>
      <c r="D119" s="23" t="n">
        <v>3.06</v>
      </c>
      <c r="E119" s="75" t="n">
        <v>20</v>
      </c>
      <c r="F119" s="93" t="n">
        <v>1.52</v>
      </c>
      <c r="G119" s="93" t="n">
        <v>0.12</v>
      </c>
      <c r="H119" s="93" t="n">
        <v>10.46</v>
      </c>
      <c r="I119" s="93" t="n">
        <v>46.6</v>
      </c>
      <c r="J119" s="33" t="n">
        <v>0.02</v>
      </c>
      <c r="K119" s="33" t="n">
        <v>0</v>
      </c>
      <c r="L119" s="33" t="n">
        <v>0</v>
      </c>
      <c r="M119" s="33" t="n">
        <v>4</v>
      </c>
      <c r="N119" s="33" t="n">
        <v>13</v>
      </c>
      <c r="O119" s="33" t="n">
        <v>2.8</v>
      </c>
      <c r="P119" s="110" t="n">
        <v>0.18</v>
      </c>
    </row>
    <row r="120" customFormat="false" ht="15.95" hidden="false" customHeight="true" outlineLevel="0" collapsed="false">
      <c r="B120" s="55"/>
      <c r="C120" s="36" t="s">
        <v>49</v>
      </c>
      <c r="D120" s="13" t="n">
        <v>63.92</v>
      </c>
      <c r="E120" s="13" t="n">
        <v>100</v>
      </c>
      <c r="F120" s="37" t="n">
        <v>0.8</v>
      </c>
      <c r="G120" s="13" t="n">
        <v>0</v>
      </c>
      <c r="H120" s="13" t="n">
        <v>8.6</v>
      </c>
      <c r="I120" s="13" t="n">
        <v>38</v>
      </c>
      <c r="J120" s="13" t="n">
        <v>0.06</v>
      </c>
      <c r="K120" s="13" t="n">
        <v>38</v>
      </c>
      <c r="L120" s="13" t="n">
        <v>0</v>
      </c>
      <c r="M120" s="13" t="n">
        <v>35</v>
      </c>
      <c r="N120" s="13" t="n">
        <v>17</v>
      </c>
      <c r="O120" s="13" t="n">
        <v>11</v>
      </c>
      <c r="P120" s="14" t="n">
        <v>0.1</v>
      </c>
    </row>
    <row r="121" customFormat="false" ht="15.95" hidden="false" customHeight="true" outlineLevel="0" collapsed="false">
      <c r="B121" s="57"/>
      <c r="C121" s="42" t="s">
        <v>35</v>
      </c>
      <c r="D121" s="43" t="n">
        <f aca="false">SUM(D114:D120)</f>
        <v>226</v>
      </c>
      <c r="E121" s="43" t="n">
        <v>920</v>
      </c>
      <c r="F121" s="43" t="n">
        <f aca="false">SUM(F114:F120)</f>
        <v>35.68</v>
      </c>
      <c r="G121" s="43" t="n">
        <f aca="false">SUM(G114:G120)</f>
        <v>28.01</v>
      </c>
      <c r="H121" s="43" t="n">
        <f aca="false">SUM(H114:H120)</f>
        <v>108.8</v>
      </c>
      <c r="I121" s="43" t="n">
        <f aca="false">SUM(I114:I120)</f>
        <v>854.19</v>
      </c>
      <c r="J121" s="43" t="n">
        <f aca="false">SUM(J114:J120)</f>
        <v>0.52</v>
      </c>
      <c r="K121" s="43" t="n">
        <f aca="false">SUM(K114:K120)</f>
        <v>71.82</v>
      </c>
      <c r="L121" s="43" t="n">
        <f aca="false">SUM(L114:L120)</f>
        <v>0.08</v>
      </c>
      <c r="M121" s="43" t="n">
        <f aca="false">SUM(M114:M120)</f>
        <v>117.74</v>
      </c>
      <c r="N121" s="43" t="n">
        <f aca="false">SUM(N114:N120)</f>
        <v>426.92</v>
      </c>
      <c r="O121" s="43" t="n">
        <f aca="false">SUM(O114:O120)</f>
        <v>96.51</v>
      </c>
      <c r="P121" s="45" t="n">
        <f aca="false">SUM(P114:P120)</f>
        <v>6.22</v>
      </c>
    </row>
    <row r="122" customFormat="false" ht="15.95" hidden="false" customHeight="true" outlineLevel="0" collapsed="false">
      <c r="B122" s="57"/>
      <c r="C122" s="58" t="s">
        <v>50</v>
      </c>
      <c r="D122" s="59" t="n">
        <f aca="false">SUM(D112+D121)</f>
        <v>378</v>
      </c>
      <c r="E122" s="59" t="n">
        <f aca="false">SUM(E112+E121)</f>
        <v>1480</v>
      </c>
      <c r="F122" s="59" t="n">
        <f aca="false">SUM(F112+F121)</f>
        <v>56.75</v>
      </c>
      <c r="G122" s="59" t="n">
        <f aca="false">SUM(G112+G121)</f>
        <v>51.94</v>
      </c>
      <c r="H122" s="59" t="n">
        <f aca="false">SUM(H112+H121)</f>
        <v>175.7</v>
      </c>
      <c r="I122" s="59" t="n">
        <f aca="false">SUM(I112+I121)</f>
        <v>1438.39</v>
      </c>
      <c r="J122" s="59" t="n">
        <f aca="false">SUM(J112+J121)</f>
        <v>0.87</v>
      </c>
      <c r="K122" s="59" t="n">
        <f aca="false">SUM(K112+K121)</f>
        <v>219.57</v>
      </c>
      <c r="L122" s="59" t="n">
        <f aca="false">SUM(L112+L121)</f>
        <v>0.78</v>
      </c>
      <c r="M122" s="59" t="n">
        <f aca="false">SUM(M112+M121)</f>
        <v>405.12</v>
      </c>
      <c r="N122" s="59" t="n">
        <f aca="false">SUM(N112+N121)</f>
        <v>680.32</v>
      </c>
      <c r="O122" s="59" t="n">
        <f aca="false">SUM(O112+O121)</f>
        <v>185.47</v>
      </c>
      <c r="P122" s="59" t="n">
        <f aca="false">SUM(P112+P121)</f>
        <v>9.69</v>
      </c>
    </row>
    <row r="124" customFormat="false" ht="15.75" hidden="false" customHeight="false" outlineLevel="0" collapsed="false">
      <c r="B124" s="65"/>
      <c r="C124" s="2"/>
      <c r="D124" s="2"/>
      <c r="E124" s="2" t="s">
        <v>71</v>
      </c>
      <c r="F124" s="2"/>
      <c r="G124" s="2"/>
      <c r="H124" s="2"/>
    </row>
    <row r="125" customFormat="false" ht="15.75" hidden="false" customHeight="false" outlineLevel="0" collapsed="false">
      <c r="B125" s="2" t="s">
        <v>1</v>
      </c>
      <c r="C125" s="5" t="s">
        <v>91</v>
      </c>
      <c r="D125" s="2"/>
      <c r="E125" s="2"/>
      <c r="F125" s="2"/>
      <c r="G125" s="2"/>
      <c r="H125" s="2"/>
    </row>
    <row r="126" customFormat="false" ht="15.75" hidden="false" customHeight="false" outlineLevel="0" collapsed="false">
      <c r="B126" s="2" t="s">
        <v>3</v>
      </c>
      <c r="C126" s="2" t="s">
        <v>4</v>
      </c>
      <c r="D126" s="2"/>
      <c r="E126" s="2"/>
      <c r="F126" s="2"/>
      <c r="G126" s="2"/>
      <c r="H126" s="2"/>
    </row>
    <row r="127" customFormat="false" ht="16.5" hidden="false" customHeight="false" outlineLevel="0" collapsed="false">
      <c r="B127" s="2" t="s">
        <v>5</v>
      </c>
      <c r="C127" s="2"/>
    </row>
    <row r="128" customFormat="false" ht="15" hidden="false" customHeight="true" outlineLevel="0" collapsed="false">
      <c r="B128" s="6" t="s">
        <v>6</v>
      </c>
      <c r="C128" s="7" t="s">
        <v>7</v>
      </c>
      <c r="D128" s="8" t="s">
        <v>8</v>
      </c>
      <c r="E128" s="9" t="s">
        <v>9</v>
      </c>
      <c r="F128" s="10" t="s">
        <v>10</v>
      </c>
      <c r="G128" s="10"/>
      <c r="H128" s="10"/>
      <c r="I128" s="9" t="s">
        <v>11</v>
      </c>
      <c r="J128" s="10" t="s">
        <v>12</v>
      </c>
      <c r="K128" s="10"/>
      <c r="L128" s="10"/>
      <c r="M128" s="11" t="s">
        <v>13</v>
      </c>
      <c r="N128" s="11"/>
      <c r="O128" s="11"/>
      <c r="P128" s="11"/>
    </row>
    <row r="129" customFormat="false" ht="32.25" hidden="false" customHeight="false" outlineLevel="0" collapsed="false">
      <c r="B129" s="6"/>
      <c r="C129" s="7"/>
      <c r="D129" s="12" t="s">
        <v>14</v>
      </c>
      <c r="E129" s="9"/>
      <c r="F129" s="13" t="s">
        <v>15</v>
      </c>
      <c r="G129" s="13" t="s">
        <v>16</v>
      </c>
      <c r="H129" s="13" t="s">
        <v>17</v>
      </c>
      <c r="I129" s="9"/>
      <c r="J129" s="13" t="s">
        <v>18</v>
      </c>
      <c r="K129" s="13" t="s">
        <v>19</v>
      </c>
      <c r="L129" s="13" t="s">
        <v>20</v>
      </c>
      <c r="M129" s="13" t="s">
        <v>21</v>
      </c>
      <c r="N129" s="13" t="s">
        <v>22</v>
      </c>
      <c r="O129" s="13" t="s">
        <v>23</v>
      </c>
      <c r="P129" s="14" t="s">
        <v>24</v>
      </c>
    </row>
    <row r="130" customFormat="false" ht="16.5" hidden="false" customHeight="true" outlineLevel="0" collapsed="false">
      <c r="B130" s="15" t="s">
        <v>25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15.95" hidden="false" customHeight="true" outlineLevel="0" collapsed="false">
      <c r="B131" s="16" t="s">
        <v>92</v>
      </c>
      <c r="C131" s="17" t="s">
        <v>93</v>
      </c>
      <c r="D131" s="10" t="n">
        <v>34.72</v>
      </c>
      <c r="E131" s="86" t="n">
        <v>70</v>
      </c>
      <c r="F131" s="86" t="n">
        <v>12.46</v>
      </c>
      <c r="G131" s="86" t="n">
        <v>10.22</v>
      </c>
      <c r="H131" s="86" t="n">
        <v>12.9</v>
      </c>
      <c r="I131" s="86" t="n">
        <v>200.84</v>
      </c>
      <c r="J131" s="86" t="n">
        <v>0.06</v>
      </c>
      <c r="K131" s="86" t="n">
        <v>0.2</v>
      </c>
      <c r="L131" s="86" t="n">
        <v>0.4</v>
      </c>
      <c r="M131" s="86" t="n">
        <v>53.96</v>
      </c>
      <c r="N131" s="86" t="n">
        <v>33.56</v>
      </c>
      <c r="O131" s="86" t="n">
        <v>28.84</v>
      </c>
      <c r="P131" s="87" t="n">
        <v>1.75</v>
      </c>
    </row>
    <row r="132" customFormat="false" ht="15.75" hidden="false" customHeight="false" outlineLevel="0" collapsed="false">
      <c r="B132" s="21" t="s">
        <v>94</v>
      </c>
      <c r="C132" s="22" t="s">
        <v>95</v>
      </c>
      <c r="D132" s="23" t="n">
        <v>18.24</v>
      </c>
      <c r="E132" s="75" t="n">
        <v>180</v>
      </c>
      <c r="F132" s="75" t="n">
        <v>4.37</v>
      </c>
      <c r="G132" s="75" t="n">
        <v>5.5</v>
      </c>
      <c r="H132" s="75" t="n">
        <v>45.65</v>
      </c>
      <c r="I132" s="75" t="n">
        <v>252.33</v>
      </c>
      <c r="J132" s="75" t="n">
        <v>0.05</v>
      </c>
      <c r="K132" s="75" t="n">
        <v>0</v>
      </c>
      <c r="L132" s="75" t="n">
        <v>0.04</v>
      </c>
      <c r="M132" s="75" t="n">
        <v>17.5</v>
      </c>
      <c r="N132" s="75" t="n">
        <v>64.49</v>
      </c>
      <c r="O132" s="75" t="n">
        <v>13.85</v>
      </c>
      <c r="P132" s="76" t="n">
        <v>1.18</v>
      </c>
    </row>
    <row r="133" customFormat="false" ht="15.75" hidden="false" customHeight="false" outlineLevel="0" collapsed="false">
      <c r="B133" s="21" t="s">
        <v>56</v>
      </c>
      <c r="C133" s="77" t="s">
        <v>74</v>
      </c>
      <c r="D133" s="23" t="n">
        <v>3.82</v>
      </c>
      <c r="E133" s="30" t="n">
        <v>200</v>
      </c>
      <c r="F133" s="78" t="n">
        <v>0.19</v>
      </c>
      <c r="G133" s="78" t="n">
        <v>0</v>
      </c>
      <c r="H133" s="78" t="n">
        <v>13.63</v>
      </c>
      <c r="I133" s="78" t="n">
        <v>54.9</v>
      </c>
      <c r="J133" s="95" t="n">
        <v>0</v>
      </c>
      <c r="K133" s="75" t="n">
        <v>70.01</v>
      </c>
      <c r="L133" s="75" t="n">
        <v>0</v>
      </c>
      <c r="M133" s="95" t="n">
        <v>5.25</v>
      </c>
      <c r="N133" s="95" t="n">
        <v>8.25</v>
      </c>
      <c r="O133" s="95" t="n">
        <v>4.4</v>
      </c>
      <c r="P133" s="76" t="n">
        <v>0.82</v>
      </c>
    </row>
    <row r="134" customFormat="false" ht="15.95" hidden="false" customHeight="true" outlineLevel="0" collapsed="false">
      <c r="B134" s="35"/>
      <c r="C134" s="56" t="s">
        <v>47</v>
      </c>
      <c r="D134" s="37" t="n">
        <v>3.22</v>
      </c>
      <c r="E134" s="13" t="s">
        <v>96</v>
      </c>
      <c r="F134" s="13" t="n">
        <v>5.2</v>
      </c>
      <c r="G134" s="13" t="n">
        <v>0.66</v>
      </c>
      <c r="H134" s="13" t="n">
        <v>33.85</v>
      </c>
      <c r="I134" s="13" t="n">
        <v>155.1</v>
      </c>
      <c r="J134" s="13" t="n">
        <v>0.1</v>
      </c>
      <c r="K134" s="13" t="n">
        <v>0</v>
      </c>
      <c r="L134" s="13" t="n">
        <v>0</v>
      </c>
      <c r="M134" s="13" t="n">
        <v>19.2</v>
      </c>
      <c r="N134" s="13" t="n">
        <v>91.1</v>
      </c>
      <c r="O134" s="13" t="n">
        <v>26.2</v>
      </c>
      <c r="P134" s="14" t="n">
        <v>1.35</v>
      </c>
    </row>
    <row r="135" customFormat="false" ht="15.95" hidden="false" customHeight="true" outlineLevel="0" collapsed="false">
      <c r="B135" s="41"/>
      <c r="C135" s="42" t="s">
        <v>35</v>
      </c>
      <c r="D135" s="43" t="n">
        <f aca="false">SUM(D131:D134)</f>
        <v>60</v>
      </c>
      <c r="E135" s="43" t="n">
        <v>530</v>
      </c>
      <c r="F135" s="43" t="n">
        <f aca="false">SUM(F131:F134)</f>
        <v>22.22</v>
      </c>
      <c r="G135" s="43" t="n">
        <f aca="false">SUM(G131:G134)</f>
        <v>16.38</v>
      </c>
      <c r="H135" s="43" t="n">
        <f aca="false">SUM(H131:H134)</f>
        <v>106.03</v>
      </c>
      <c r="I135" s="43" t="n">
        <f aca="false">SUM(I131:I134)</f>
        <v>663.17</v>
      </c>
      <c r="J135" s="43" t="n">
        <f aca="false">SUM(J131:J134)</f>
        <v>0.21</v>
      </c>
      <c r="K135" s="43" t="n">
        <f aca="false">SUM(K131:K134)</f>
        <v>70.21</v>
      </c>
      <c r="L135" s="43" t="n">
        <f aca="false">SUM(L131:L134)</f>
        <v>0.44</v>
      </c>
      <c r="M135" s="43" t="n">
        <f aca="false">SUM(M131:M134)</f>
        <v>95.91</v>
      </c>
      <c r="N135" s="43" t="n">
        <f aca="false">SUM(N131:N134)</f>
        <v>197.4</v>
      </c>
      <c r="O135" s="43" t="n">
        <f aca="false">SUM(O131:O134)</f>
        <v>73.29</v>
      </c>
      <c r="P135" s="45" t="n">
        <f aca="false">SUM(P131:P134)</f>
        <v>5.1</v>
      </c>
    </row>
    <row r="136" customFormat="false" ht="16.5" hidden="false" customHeight="true" outlineLevel="0" collapsed="false">
      <c r="B136" s="46" t="s">
        <v>36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5.95" hidden="false" customHeight="true" outlineLevel="0" collapsed="false">
      <c r="B137" s="16" t="s">
        <v>83</v>
      </c>
      <c r="C137" s="106" t="s">
        <v>84</v>
      </c>
      <c r="D137" s="10" t="n">
        <v>45.35</v>
      </c>
      <c r="E137" s="86" t="n">
        <v>100</v>
      </c>
      <c r="F137" s="86" t="n">
        <v>1.42</v>
      </c>
      <c r="G137" s="86" t="n">
        <v>5.19</v>
      </c>
      <c r="H137" s="86" t="n">
        <v>9.95</v>
      </c>
      <c r="I137" s="86" t="n">
        <v>97.1</v>
      </c>
      <c r="J137" s="86" t="n">
        <v>0.16</v>
      </c>
      <c r="K137" s="86" t="n">
        <v>19.72</v>
      </c>
      <c r="L137" s="86" t="n">
        <v>0</v>
      </c>
      <c r="M137" s="86" t="n">
        <v>29.46</v>
      </c>
      <c r="N137" s="86" t="n">
        <v>48.27</v>
      </c>
      <c r="O137" s="86" t="n">
        <v>15.31</v>
      </c>
      <c r="P137" s="87" t="n">
        <v>0.92</v>
      </c>
    </row>
    <row r="138" customFormat="false" ht="15.95" hidden="false" customHeight="true" outlineLevel="0" collapsed="false">
      <c r="B138" s="21" t="s">
        <v>85</v>
      </c>
      <c r="C138" s="22" t="s">
        <v>86</v>
      </c>
      <c r="D138" s="23" t="n">
        <v>46.36</v>
      </c>
      <c r="E138" s="75" t="n">
        <v>250</v>
      </c>
      <c r="F138" s="75" t="n">
        <v>5.64</v>
      </c>
      <c r="G138" s="75" t="n">
        <v>3.42</v>
      </c>
      <c r="H138" s="75" t="n">
        <v>21.18</v>
      </c>
      <c r="I138" s="75" t="n">
        <v>141.68</v>
      </c>
      <c r="J138" s="75" t="n">
        <v>0.15</v>
      </c>
      <c r="K138" s="75" t="n">
        <v>16.63</v>
      </c>
      <c r="L138" s="75" t="n">
        <v>0</v>
      </c>
      <c r="M138" s="75" t="n">
        <v>28.06</v>
      </c>
      <c r="N138" s="75" t="n">
        <v>67.08</v>
      </c>
      <c r="O138" s="75" t="n">
        <v>26.98</v>
      </c>
      <c r="P138" s="75" t="n">
        <v>2.44</v>
      </c>
    </row>
    <row r="139" customFormat="false" ht="15.95" hidden="false" customHeight="true" outlineLevel="0" collapsed="false">
      <c r="B139" s="21" t="s">
        <v>87</v>
      </c>
      <c r="C139" s="22" t="s">
        <v>88</v>
      </c>
      <c r="D139" s="25" t="n">
        <v>84.68</v>
      </c>
      <c r="E139" s="75" t="s">
        <v>97</v>
      </c>
      <c r="F139" s="75" t="n">
        <v>23.87</v>
      </c>
      <c r="G139" s="75" t="n">
        <v>19.47</v>
      </c>
      <c r="H139" s="75" t="n">
        <v>3.79</v>
      </c>
      <c r="I139" s="75" t="n">
        <v>304.39</v>
      </c>
      <c r="J139" s="75" t="n">
        <v>0.1</v>
      </c>
      <c r="K139" s="75" t="n">
        <v>1.6</v>
      </c>
      <c r="L139" s="75" t="n">
        <v>0.06</v>
      </c>
      <c r="M139" s="75" t="n">
        <v>19.72</v>
      </c>
      <c r="N139" s="75" t="n">
        <v>305.36</v>
      </c>
      <c r="O139" s="75" t="n">
        <v>37.64</v>
      </c>
      <c r="P139" s="76" t="n">
        <v>2.31</v>
      </c>
    </row>
    <row r="140" customFormat="false" ht="15.95" hidden="false" customHeight="true" outlineLevel="0" collapsed="false">
      <c r="B140" s="21" t="s">
        <v>43</v>
      </c>
      <c r="C140" s="22" t="s">
        <v>44</v>
      </c>
      <c r="D140" s="25" t="n">
        <v>18</v>
      </c>
      <c r="E140" s="25" t="n">
        <v>180</v>
      </c>
      <c r="F140" s="75" t="n">
        <v>6.24</v>
      </c>
      <c r="G140" s="75" t="n">
        <v>4.52</v>
      </c>
      <c r="H140" s="75" t="n">
        <v>43.16</v>
      </c>
      <c r="I140" s="75" t="n">
        <v>240.77</v>
      </c>
      <c r="J140" s="75" t="n">
        <v>0.11</v>
      </c>
      <c r="K140" s="75" t="n">
        <v>0</v>
      </c>
      <c r="L140" s="75" t="n">
        <v>0.03</v>
      </c>
      <c r="M140" s="75" t="n">
        <v>12.85</v>
      </c>
      <c r="N140" s="75" t="n">
        <v>56.07</v>
      </c>
      <c r="O140" s="75" t="n">
        <v>10.27</v>
      </c>
      <c r="P140" s="76" t="n">
        <v>0.77</v>
      </c>
    </row>
    <row r="141" customFormat="false" ht="15.95" hidden="false" customHeight="true" outlineLevel="0" collapsed="false">
      <c r="B141" s="51" t="s">
        <v>45</v>
      </c>
      <c r="C141" s="28" t="s">
        <v>46</v>
      </c>
      <c r="D141" s="25" t="n">
        <v>37.76</v>
      </c>
      <c r="E141" s="25" t="n">
        <v>200</v>
      </c>
      <c r="F141" s="75" t="n">
        <v>0.12</v>
      </c>
      <c r="G141" s="75" t="n">
        <v>0</v>
      </c>
      <c r="H141" s="75" t="n">
        <v>22.89</v>
      </c>
      <c r="I141" s="75" t="n">
        <v>92.89</v>
      </c>
      <c r="J141" s="75" t="n">
        <v>0.01</v>
      </c>
      <c r="K141" s="75" t="n">
        <v>3.75</v>
      </c>
      <c r="L141" s="75" t="n">
        <v>0</v>
      </c>
      <c r="M141" s="75" t="n">
        <v>3.98</v>
      </c>
      <c r="N141" s="75" t="n">
        <v>2.75</v>
      </c>
      <c r="O141" s="75" t="n">
        <v>2</v>
      </c>
      <c r="P141" s="75" t="n">
        <v>0.22</v>
      </c>
    </row>
    <row r="142" customFormat="false" ht="15.95" hidden="false" customHeight="true" outlineLevel="0" collapsed="false">
      <c r="B142" s="21"/>
      <c r="C142" s="22" t="s">
        <v>33</v>
      </c>
      <c r="D142" s="23" t="n">
        <v>3.06</v>
      </c>
      <c r="E142" s="75" t="n">
        <v>20</v>
      </c>
      <c r="F142" s="93" t="n">
        <v>1.52</v>
      </c>
      <c r="G142" s="93" t="n">
        <v>0.12</v>
      </c>
      <c r="H142" s="93" t="n">
        <v>10.46</v>
      </c>
      <c r="I142" s="93" t="n">
        <v>46.6</v>
      </c>
      <c r="J142" s="33" t="n">
        <v>0.02</v>
      </c>
      <c r="K142" s="33" t="n">
        <v>0</v>
      </c>
      <c r="L142" s="33" t="n">
        <v>0</v>
      </c>
      <c r="M142" s="33" t="n">
        <v>4</v>
      </c>
      <c r="N142" s="33" t="n">
        <v>13</v>
      </c>
      <c r="O142" s="33" t="n">
        <v>2.8</v>
      </c>
      <c r="P142" s="34" t="n">
        <v>0.18</v>
      </c>
    </row>
    <row r="143" customFormat="false" ht="15.95" hidden="false" customHeight="true" outlineLevel="0" collapsed="false">
      <c r="B143" s="55"/>
      <c r="C143" s="56" t="s">
        <v>49</v>
      </c>
      <c r="D143" s="13" t="n">
        <v>82.79</v>
      </c>
      <c r="E143" s="13" t="n">
        <v>100</v>
      </c>
      <c r="F143" s="37" t="n">
        <v>0.8</v>
      </c>
      <c r="G143" s="13" t="n">
        <v>0</v>
      </c>
      <c r="H143" s="13" t="n">
        <v>8.6</v>
      </c>
      <c r="I143" s="13" t="n">
        <v>38</v>
      </c>
      <c r="J143" s="13" t="n">
        <v>0.06</v>
      </c>
      <c r="K143" s="13" t="n">
        <v>38</v>
      </c>
      <c r="L143" s="13" t="n">
        <v>0</v>
      </c>
      <c r="M143" s="13" t="n">
        <v>35</v>
      </c>
      <c r="N143" s="13" t="n">
        <v>17</v>
      </c>
      <c r="O143" s="13" t="n">
        <v>11</v>
      </c>
      <c r="P143" s="14" t="n">
        <v>0.1</v>
      </c>
    </row>
    <row r="144" customFormat="false" ht="15.95" hidden="false" customHeight="true" outlineLevel="0" collapsed="false">
      <c r="B144" s="57"/>
      <c r="C144" s="42" t="s">
        <v>35</v>
      </c>
      <c r="D144" s="43" t="n">
        <f aca="false">SUM(D137:D143)</f>
        <v>318</v>
      </c>
      <c r="E144" s="43" t="n">
        <v>900</v>
      </c>
      <c r="F144" s="43" t="n">
        <f aca="false">SUM(F137:F143)</f>
        <v>39.61</v>
      </c>
      <c r="G144" s="43" t="n">
        <f aca="false">SUM(G137:G143)</f>
        <v>32.72</v>
      </c>
      <c r="H144" s="43" t="n">
        <f aca="false">SUM(H137:H143)</f>
        <v>120.03</v>
      </c>
      <c r="I144" s="43" t="n">
        <f aca="false">SUM(I137:I143)</f>
        <v>961.43</v>
      </c>
      <c r="J144" s="43" t="n">
        <f aca="false">SUM(J137:J143)</f>
        <v>0.61</v>
      </c>
      <c r="K144" s="43" t="n">
        <f aca="false">SUM(K137:K143)</f>
        <v>79.7</v>
      </c>
      <c r="L144" s="43" t="n">
        <f aca="false">SUM(L137:L143)</f>
        <v>0.09</v>
      </c>
      <c r="M144" s="43" t="n">
        <f aca="false">SUM(M137:M143)</f>
        <v>133.07</v>
      </c>
      <c r="N144" s="43" t="n">
        <f aca="false">SUM(N137:N143)</f>
        <v>509.53</v>
      </c>
      <c r="O144" s="43" t="n">
        <f aca="false">SUM(O137:O143)</f>
        <v>106</v>
      </c>
      <c r="P144" s="45" t="n">
        <f aca="false">SUM(P137:P143)</f>
        <v>6.94</v>
      </c>
    </row>
    <row r="145" customFormat="false" ht="15.95" hidden="false" customHeight="true" outlineLevel="0" collapsed="false">
      <c r="B145" s="57"/>
      <c r="C145" s="58" t="s">
        <v>50</v>
      </c>
      <c r="D145" s="59" t="n">
        <f aca="false">SUM(D135+D144)</f>
        <v>378</v>
      </c>
      <c r="E145" s="59"/>
      <c r="F145" s="59" t="n">
        <f aca="false">SUM(F135+F144)</f>
        <v>61.83</v>
      </c>
      <c r="G145" s="59" t="n">
        <f aca="false">SUM(G135+G144)</f>
        <v>49.1</v>
      </c>
      <c r="H145" s="59" t="n">
        <f aca="false">SUM(H135+H144)</f>
        <v>226.06</v>
      </c>
      <c r="I145" s="59" t="n">
        <f aca="false">SUM(I135+I144)</f>
        <v>1624.6</v>
      </c>
      <c r="J145" s="59" t="n">
        <f aca="false">SUM(J135+J144)</f>
        <v>0.82</v>
      </c>
      <c r="K145" s="59" t="n">
        <f aca="false">SUM(K135+K144)</f>
        <v>149.91</v>
      </c>
      <c r="L145" s="59" t="n">
        <f aca="false">SUM(L135+L144)</f>
        <v>0.53</v>
      </c>
      <c r="M145" s="59" t="n">
        <f aca="false">SUM(M135+M144)</f>
        <v>228.98</v>
      </c>
      <c r="N145" s="59" t="n">
        <f aca="false">SUM(N135+N144)</f>
        <v>706.93</v>
      </c>
      <c r="O145" s="59" t="n">
        <f aca="false">SUM(O135+O144)</f>
        <v>179.29</v>
      </c>
      <c r="P145" s="59" t="n">
        <f aca="false">SUM(P135+P144)</f>
        <v>12.04</v>
      </c>
    </row>
    <row r="146" customFormat="false" ht="15.95" hidden="false" customHeight="true" outlineLevel="0" collapsed="false">
      <c r="B146" s="111"/>
      <c r="C146" s="112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</row>
    <row r="147" customFormat="false" ht="15.75" hidden="false" customHeight="false" outlineLevel="0" collapsed="false">
      <c r="B147" s="65"/>
      <c r="C147" s="2"/>
      <c r="D147" s="2"/>
      <c r="E147" s="2" t="s">
        <v>0</v>
      </c>
      <c r="F147" s="2"/>
      <c r="G147" s="2"/>
      <c r="H147" s="2"/>
    </row>
    <row r="148" customFormat="false" ht="15.75" hidden="false" customHeight="false" outlineLevel="0" collapsed="false">
      <c r="B148" s="2" t="s">
        <v>1</v>
      </c>
      <c r="C148" s="5" t="s">
        <v>98</v>
      </c>
      <c r="D148" s="2"/>
      <c r="E148" s="2"/>
      <c r="F148" s="2"/>
      <c r="G148" s="2"/>
      <c r="H148" s="2"/>
    </row>
    <row r="149" customFormat="false" ht="15.75" hidden="false" customHeight="false" outlineLevel="0" collapsed="false">
      <c r="B149" s="2" t="s">
        <v>3</v>
      </c>
      <c r="C149" s="2" t="s">
        <v>4</v>
      </c>
      <c r="D149" s="2"/>
      <c r="E149" s="2"/>
      <c r="F149" s="2"/>
      <c r="G149" s="2"/>
      <c r="H149" s="2"/>
    </row>
    <row r="150" customFormat="false" ht="16.5" hidden="false" customHeight="false" outlineLevel="0" collapsed="false">
      <c r="B150" s="2" t="s">
        <v>5</v>
      </c>
      <c r="C150" s="2"/>
    </row>
    <row r="151" customFormat="false" ht="15" hidden="false" customHeight="true" outlineLevel="0" collapsed="false">
      <c r="B151" s="6" t="s">
        <v>6</v>
      </c>
      <c r="C151" s="7" t="s">
        <v>7</v>
      </c>
      <c r="D151" s="8" t="s">
        <v>8</v>
      </c>
      <c r="E151" s="9" t="s">
        <v>9</v>
      </c>
      <c r="F151" s="10" t="s">
        <v>10</v>
      </c>
      <c r="G151" s="10"/>
      <c r="H151" s="10"/>
      <c r="I151" s="9" t="s">
        <v>11</v>
      </c>
      <c r="J151" s="10" t="s">
        <v>12</v>
      </c>
      <c r="K151" s="10"/>
      <c r="L151" s="10"/>
      <c r="M151" s="11" t="s">
        <v>13</v>
      </c>
      <c r="N151" s="11"/>
      <c r="O151" s="11"/>
      <c r="P151" s="11"/>
    </row>
    <row r="152" customFormat="false" ht="15" hidden="false" customHeight="true" outlineLevel="0" collapsed="false">
      <c r="B152" s="6"/>
      <c r="C152" s="7"/>
      <c r="D152" s="12" t="s">
        <v>14</v>
      </c>
      <c r="E152" s="9"/>
      <c r="F152" s="13" t="s">
        <v>15</v>
      </c>
      <c r="G152" s="13" t="s">
        <v>16</v>
      </c>
      <c r="H152" s="13" t="s">
        <v>17</v>
      </c>
      <c r="I152" s="9"/>
      <c r="J152" s="13" t="s">
        <v>18</v>
      </c>
      <c r="K152" s="13" t="s">
        <v>19</v>
      </c>
      <c r="L152" s="13" t="s">
        <v>20</v>
      </c>
      <c r="M152" s="13" t="s">
        <v>21</v>
      </c>
      <c r="N152" s="13" t="s">
        <v>22</v>
      </c>
      <c r="O152" s="13" t="s">
        <v>23</v>
      </c>
      <c r="P152" s="14" t="s">
        <v>24</v>
      </c>
    </row>
    <row r="153" customFormat="false" ht="15" hidden="false" customHeight="true" outlineLevel="0" collapsed="false">
      <c r="B153" s="15" t="s">
        <v>25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</row>
    <row r="154" customFormat="false" ht="15.95" hidden="false" customHeight="true" outlineLevel="0" collapsed="false">
      <c r="B154" s="16" t="s">
        <v>99</v>
      </c>
      <c r="C154" s="106" t="s">
        <v>100</v>
      </c>
      <c r="D154" s="10" t="n">
        <v>78.28</v>
      </c>
      <c r="E154" s="86" t="n">
        <v>90</v>
      </c>
      <c r="F154" s="86" t="n">
        <v>15.54</v>
      </c>
      <c r="G154" s="86" t="n">
        <v>19.43</v>
      </c>
      <c r="H154" s="86" t="n">
        <v>9.44</v>
      </c>
      <c r="I154" s="86" t="n">
        <v>201.32</v>
      </c>
      <c r="J154" s="86" t="n">
        <v>0.14</v>
      </c>
      <c r="K154" s="86" t="n">
        <v>0</v>
      </c>
      <c r="L154" s="86" t="n">
        <v>0.45</v>
      </c>
      <c r="M154" s="86" t="n">
        <v>16.47</v>
      </c>
      <c r="N154" s="86" t="n">
        <v>208.98</v>
      </c>
      <c r="O154" s="86" t="n">
        <v>25.68</v>
      </c>
      <c r="P154" s="87" t="n">
        <v>2.7</v>
      </c>
    </row>
    <row r="155" customFormat="false" ht="15.95" hidden="false" customHeight="true" outlineLevel="0" collapsed="false">
      <c r="B155" s="21" t="s">
        <v>26</v>
      </c>
      <c r="C155" s="28" t="s">
        <v>101</v>
      </c>
      <c r="D155" s="23" t="n">
        <v>9.62</v>
      </c>
      <c r="E155" s="25" t="n">
        <v>150</v>
      </c>
      <c r="F155" s="75" t="n">
        <v>6.83</v>
      </c>
      <c r="G155" s="75" t="n">
        <v>4.91</v>
      </c>
      <c r="H155" s="75" t="n">
        <v>37.89</v>
      </c>
      <c r="I155" s="75" t="n">
        <v>226.01</v>
      </c>
      <c r="J155" s="75" t="n">
        <v>0.38</v>
      </c>
      <c r="K155" s="75" t="n">
        <v>0</v>
      </c>
      <c r="L155" s="75" t="n">
        <v>0.02</v>
      </c>
      <c r="M155" s="75" t="n">
        <v>18.01</v>
      </c>
      <c r="N155" s="75" t="n">
        <v>145.52</v>
      </c>
      <c r="O155" s="75" t="n">
        <v>62.78</v>
      </c>
      <c r="P155" s="76" t="n">
        <v>4.35</v>
      </c>
    </row>
    <row r="156" customFormat="false" ht="15.95" hidden="false" customHeight="true" outlineLevel="0" collapsed="false">
      <c r="B156" s="51" t="s">
        <v>45</v>
      </c>
      <c r="C156" s="28" t="s">
        <v>46</v>
      </c>
      <c r="D156" s="23" t="n">
        <v>19.02</v>
      </c>
      <c r="E156" s="25" t="n">
        <v>200</v>
      </c>
      <c r="F156" s="75" t="n">
        <v>0.12</v>
      </c>
      <c r="G156" s="75" t="n">
        <v>0</v>
      </c>
      <c r="H156" s="75" t="n">
        <v>22.89</v>
      </c>
      <c r="I156" s="75" t="n">
        <v>92.89</v>
      </c>
      <c r="J156" s="75" t="n">
        <v>0.01</v>
      </c>
      <c r="K156" s="75" t="n">
        <v>63.75</v>
      </c>
      <c r="L156" s="75" t="n">
        <v>0</v>
      </c>
      <c r="M156" s="75" t="n">
        <v>3.98</v>
      </c>
      <c r="N156" s="75" t="n">
        <v>2.75</v>
      </c>
      <c r="O156" s="75" t="n">
        <v>2</v>
      </c>
      <c r="P156" s="75" t="n">
        <v>0.22</v>
      </c>
    </row>
    <row r="157" customFormat="false" ht="15.95" hidden="false" customHeight="true" outlineLevel="0" collapsed="false">
      <c r="B157" s="21"/>
      <c r="C157" s="22" t="s">
        <v>33</v>
      </c>
      <c r="D157" s="23" t="n">
        <v>1.41</v>
      </c>
      <c r="E157" s="25" t="n">
        <v>20</v>
      </c>
      <c r="F157" s="25" t="n">
        <v>1.52</v>
      </c>
      <c r="G157" s="25" t="n">
        <v>0.12</v>
      </c>
      <c r="H157" s="25" t="n">
        <v>10.46</v>
      </c>
      <c r="I157" s="25" t="n">
        <v>46.6</v>
      </c>
      <c r="J157" s="25" t="n">
        <v>0.02</v>
      </c>
      <c r="K157" s="25" t="n">
        <v>0</v>
      </c>
      <c r="L157" s="25" t="n">
        <v>0</v>
      </c>
      <c r="M157" s="25" t="n">
        <v>4</v>
      </c>
      <c r="N157" s="25" t="n">
        <v>13</v>
      </c>
      <c r="O157" s="25" t="n">
        <v>2.8</v>
      </c>
      <c r="P157" s="26" t="n">
        <v>0.18</v>
      </c>
    </row>
    <row r="158" customFormat="false" ht="15.95" hidden="false" customHeight="true" outlineLevel="0" collapsed="false">
      <c r="B158" s="55"/>
      <c r="C158" s="56" t="s">
        <v>49</v>
      </c>
      <c r="D158" s="13" t="n">
        <v>43.67</v>
      </c>
      <c r="E158" s="13" t="n">
        <v>100</v>
      </c>
      <c r="F158" s="13" t="n">
        <v>0.8</v>
      </c>
      <c r="G158" s="37" t="n">
        <v>0</v>
      </c>
      <c r="H158" s="13" t="n">
        <v>8.6</v>
      </c>
      <c r="I158" s="114" t="n">
        <v>38</v>
      </c>
      <c r="J158" s="13" t="n">
        <v>0.06</v>
      </c>
      <c r="K158" s="13" t="n">
        <v>38</v>
      </c>
      <c r="L158" s="13" t="n">
        <v>0</v>
      </c>
      <c r="M158" s="13" t="n">
        <v>35</v>
      </c>
      <c r="N158" s="13" t="n">
        <v>17</v>
      </c>
      <c r="O158" s="13" t="n">
        <v>11</v>
      </c>
      <c r="P158" s="14" t="n">
        <v>0.1</v>
      </c>
    </row>
    <row r="159" customFormat="false" ht="15.95" hidden="false" customHeight="true" outlineLevel="0" collapsed="false">
      <c r="B159" s="98"/>
      <c r="C159" s="42" t="s">
        <v>35</v>
      </c>
      <c r="D159" s="43" t="n">
        <f aca="false">SUM(D154:D158)</f>
        <v>152</v>
      </c>
      <c r="E159" s="43" t="n">
        <f aca="false">SUM(E154:E158)</f>
        <v>560</v>
      </c>
      <c r="F159" s="43" t="n">
        <f aca="false">SUM(F154:F158)</f>
        <v>24.81</v>
      </c>
      <c r="G159" s="43" t="n">
        <f aca="false">SUM(G154:G158)</f>
        <v>24.46</v>
      </c>
      <c r="H159" s="43" t="n">
        <f aca="false">SUM(H154:H158)</f>
        <v>89.28</v>
      </c>
      <c r="I159" s="43" t="n">
        <f aca="false">SUM(I154:I158)</f>
        <v>604.82</v>
      </c>
      <c r="J159" s="43" t="n">
        <f aca="false">SUM(J154:J158)</f>
        <v>0.61</v>
      </c>
      <c r="K159" s="43" t="n">
        <f aca="false">SUM(K154:K158)</f>
        <v>101.75</v>
      </c>
      <c r="L159" s="43" t="n">
        <f aca="false">SUM(L154:L158)</f>
        <v>0.47</v>
      </c>
      <c r="M159" s="43" t="n">
        <f aca="false">SUM(M154:M158)</f>
        <v>77.46</v>
      </c>
      <c r="N159" s="43" t="n">
        <f aca="false">SUM(N154:N158)</f>
        <v>387.25</v>
      </c>
      <c r="O159" s="43" t="n">
        <f aca="false">SUM(O154:O158)</f>
        <v>104.26</v>
      </c>
      <c r="P159" s="45" t="n">
        <f aca="false">SUM(P154:P158)</f>
        <v>7.55</v>
      </c>
    </row>
    <row r="160" customFormat="false" ht="16.5" hidden="false" customHeight="true" outlineLevel="0" collapsed="false">
      <c r="B160" s="46" t="s">
        <v>36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5.95" hidden="false" customHeight="true" outlineLevel="0" collapsed="false">
      <c r="B161" s="16" t="s">
        <v>102</v>
      </c>
      <c r="C161" s="17" t="s">
        <v>103</v>
      </c>
      <c r="D161" s="115" t="n">
        <v>20</v>
      </c>
      <c r="E161" s="86" t="n">
        <v>60</v>
      </c>
      <c r="F161" s="86" t="n">
        <v>0.63</v>
      </c>
      <c r="G161" s="86" t="n">
        <v>5.99</v>
      </c>
      <c r="H161" s="86" t="n">
        <v>3.56</v>
      </c>
      <c r="I161" s="86" t="n">
        <v>69.11</v>
      </c>
      <c r="J161" s="86" t="n">
        <v>0.04</v>
      </c>
      <c r="K161" s="86" t="n">
        <v>30.75</v>
      </c>
      <c r="L161" s="86" t="s">
        <v>104</v>
      </c>
      <c r="M161" s="86" t="n">
        <v>11.93</v>
      </c>
      <c r="N161" s="116" t="n">
        <v>16.96</v>
      </c>
      <c r="O161" s="86" t="n">
        <v>8.29</v>
      </c>
      <c r="P161" s="87" t="n">
        <v>0.41</v>
      </c>
    </row>
    <row r="162" customFormat="false" ht="15.95" hidden="false" customHeight="true" outlineLevel="0" collapsed="false">
      <c r="B162" s="21" t="s">
        <v>105</v>
      </c>
      <c r="C162" s="22" t="s">
        <v>106</v>
      </c>
      <c r="D162" s="23" t="n">
        <v>54.38</v>
      </c>
      <c r="E162" s="54" t="s">
        <v>107</v>
      </c>
      <c r="F162" s="78" t="n">
        <v>8.67</v>
      </c>
      <c r="G162" s="78" t="n">
        <v>5.67</v>
      </c>
      <c r="H162" s="78" t="n">
        <v>20</v>
      </c>
      <c r="I162" s="78" t="n">
        <v>170.61</v>
      </c>
      <c r="J162" s="78" t="n">
        <v>0.16</v>
      </c>
      <c r="K162" s="78" t="n">
        <v>22.45</v>
      </c>
      <c r="L162" s="78" t="n">
        <v>0.002</v>
      </c>
      <c r="M162" s="54" t="n">
        <v>24.63</v>
      </c>
      <c r="N162" s="54" t="n">
        <v>145.45</v>
      </c>
      <c r="O162" s="54" t="n">
        <v>37.18</v>
      </c>
      <c r="P162" s="26" t="n">
        <v>2.13</v>
      </c>
    </row>
    <row r="163" customFormat="false" ht="15.95" hidden="false" customHeight="true" outlineLevel="0" collapsed="false">
      <c r="B163" s="21" t="s">
        <v>108</v>
      </c>
      <c r="C163" s="22" t="s">
        <v>109</v>
      </c>
      <c r="D163" s="23" t="n">
        <v>116.32</v>
      </c>
      <c r="E163" s="75" t="n">
        <v>250</v>
      </c>
      <c r="F163" s="75" t="n">
        <v>19.49</v>
      </c>
      <c r="G163" s="75" t="n">
        <v>15.38</v>
      </c>
      <c r="H163" s="75" t="n">
        <v>51.34</v>
      </c>
      <c r="I163" s="75" t="n">
        <v>434.08</v>
      </c>
      <c r="J163" s="75" t="n">
        <v>0.13</v>
      </c>
      <c r="K163" s="75" t="n">
        <v>5.65</v>
      </c>
      <c r="L163" s="75" t="n">
        <v>0.04</v>
      </c>
      <c r="M163" s="25" t="n">
        <v>39.58</v>
      </c>
      <c r="N163" s="25" t="n">
        <v>248.93</v>
      </c>
      <c r="O163" s="25" t="n">
        <v>38.27</v>
      </c>
      <c r="P163" s="26" t="n">
        <v>3.85</v>
      </c>
    </row>
    <row r="164" customFormat="false" ht="15.95" hidden="false" customHeight="true" outlineLevel="0" collapsed="false">
      <c r="B164" s="21" t="s">
        <v>59</v>
      </c>
      <c r="C164" s="28" t="s">
        <v>46</v>
      </c>
      <c r="D164" s="23" t="n">
        <v>33.57</v>
      </c>
      <c r="E164" s="25" t="n">
        <v>200</v>
      </c>
      <c r="F164" s="75" t="n">
        <v>0.12</v>
      </c>
      <c r="G164" s="75" t="n">
        <v>0</v>
      </c>
      <c r="H164" s="75" t="n">
        <v>22.89</v>
      </c>
      <c r="I164" s="75" t="n">
        <v>92.89</v>
      </c>
      <c r="J164" s="75" t="n">
        <v>0.01</v>
      </c>
      <c r="K164" s="75" t="n">
        <v>3.75</v>
      </c>
      <c r="L164" s="75" t="n">
        <v>0</v>
      </c>
      <c r="M164" s="75" t="n">
        <v>3.98</v>
      </c>
      <c r="N164" s="75" t="n">
        <v>2.75</v>
      </c>
      <c r="O164" s="75" t="n">
        <v>2</v>
      </c>
      <c r="P164" s="76" t="n">
        <v>0.22</v>
      </c>
    </row>
    <row r="165" customFormat="false" ht="15.95" hidden="false" customHeight="true" outlineLevel="0" collapsed="false">
      <c r="B165" s="21"/>
      <c r="C165" s="22" t="s">
        <v>33</v>
      </c>
      <c r="D165" s="23" t="n">
        <v>1.73</v>
      </c>
      <c r="E165" s="75" t="n">
        <v>20</v>
      </c>
      <c r="F165" s="93" t="n">
        <v>1.52</v>
      </c>
      <c r="G165" s="93" t="n">
        <v>0.12</v>
      </c>
      <c r="H165" s="93" t="n">
        <v>10.46</v>
      </c>
      <c r="I165" s="93" t="n">
        <v>46.6</v>
      </c>
      <c r="J165" s="33" t="n">
        <v>0.02</v>
      </c>
      <c r="K165" s="33" t="n">
        <v>0</v>
      </c>
      <c r="L165" s="33" t="n">
        <v>0</v>
      </c>
      <c r="M165" s="33" t="n">
        <v>4</v>
      </c>
      <c r="N165" s="33" t="n">
        <v>13</v>
      </c>
      <c r="O165" s="33" t="n">
        <v>2.8</v>
      </c>
      <c r="P165" s="34" t="n">
        <v>0.18</v>
      </c>
    </row>
    <row r="166" customFormat="false" ht="15.95" hidden="false" customHeight="true" outlineLevel="0" collapsed="false">
      <c r="B166" s="55"/>
      <c r="C166" s="36"/>
      <c r="D166" s="13"/>
      <c r="E166" s="13"/>
      <c r="F166" s="37"/>
      <c r="G166" s="13"/>
      <c r="H166" s="13"/>
      <c r="I166" s="13"/>
      <c r="J166" s="13"/>
      <c r="K166" s="13"/>
      <c r="L166" s="13"/>
      <c r="M166" s="13"/>
      <c r="N166" s="13"/>
      <c r="O166" s="13"/>
      <c r="P166" s="14"/>
    </row>
    <row r="167" customFormat="false" ht="15.95" hidden="false" customHeight="true" outlineLevel="0" collapsed="false">
      <c r="B167" s="57"/>
      <c r="C167" s="42" t="s">
        <v>35</v>
      </c>
      <c r="D167" s="43" t="n">
        <f aca="false">SUM(D161:D166)</f>
        <v>226</v>
      </c>
      <c r="E167" s="43" t="n">
        <v>810</v>
      </c>
      <c r="F167" s="43" t="n">
        <f aca="false">SUM(F161:F166)</f>
        <v>30.43</v>
      </c>
      <c r="G167" s="43" t="n">
        <f aca="false">SUM(G161:G166)</f>
        <v>27.16</v>
      </c>
      <c r="H167" s="43" t="n">
        <f aca="false">SUM(H161:H166)</f>
        <v>108.25</v>
      </c>
      <c r="I167" s="43" t="n">
        <f aca="false">SUM(I161:I166)</f>
        <v>813.29</v>
      </c>
      <c r="J167" s="43" t="n">
        <f aca="false">SUM(J161:J166)</f>
        <v>0.36</v>
      </c>
      <c r="K167" s="43" t="n">
        <f aca="false">SUM(K161:K166)</f>
        <v>62.6</v>
      </c>
      <c r="L167" s="43" t="n">
        <f aca="false">SUM(L161:L166)</f>
        <v>0.042</v>
      </c>
      <c r="M167" s="43" t="n">
        <f aca="false">SUM(M161:M166)</f>
        <v>84.12</v>
      </c>
      <c r="N167" s="43" t="n">
        <f aca="false">SUM(N161:N166)</f>
        <v>427.09</v>
      </c>
      <c r="O167" s="43" t="n">
        <f aca="false">SUM(O161:O166)</f>
        <v>88.54</v>
      </c>
      <c r="P167" s="45" t="n">
        <f aca="false">SUM(P161:P166)</f>
        <v>6.79</v>
      </c>
    </row>
    <row r="168" customFormat="false" ht="15.95" hidden="false" customHeight="true" outlineLevel="0" collapsed="false">
      <c r="B168" s="57"/>
      <c r="C168" s="58" t="s">
        <v>50</v>
      </c>
      <c r="D168" s="59" t="n">
        <f aca="false">SUM(D159+D167)</f>
        <v>378</v>
      </c>
      <c r="E168" s="59"/>
      <c r="F168" s="59" t="n">
        <f aca="false">SUM(F159+F167)</f>
        <v>55.24</v>
      </c>
      <c r="G168" s="59" t="n">
        <f aca="false">SUM(G159+G167)</f>
        <v>51.62</v>
      </c>
      <c r="H168" s="59" t="n">
        <f aca="false">SUM(H159+H167)</f>
        <v>197.53</v>
      </c>
      <c r="I168" s="59" t="n">
        <f aca="false">SUM(I159+I167)</f>
        <v>1418.11</v>
      </c>
      <c r="J168" s="59" t="n">
        <f aca="false">SUM(J159+J167)</f>
        <v>0.97</v>
      </c>
      <c r="K168" s="59" t="n">
        <f aca="false">SUM(K159+K167)</f>
        <v>164.35</v>
      </c>
      <c r="L168" s="59" t="n">
        <f aca="false">SUM(L159+L167)</f>
        <v>0.512</v>
      </c>
      <c r="M168" s="59" t="n">
        <f aca="false">SUM(M159+M167)</f>
        <v>161.58</v>
      </c>
      <c r="N168" s="59" t="n">
        <f aca="false">SUM(N159+N167)</f>
        <v>814.34</v>
      </c>
      <c r="O168" s="59" t="n">
        <f aca="false">SUM(O159+O167)</f>
        <v>192.8</v>
      </c>
      <c r="P168" s="59" t="n">
        <f aca="false">SUM(P159+P167)</f>
        <v>14.34</v>
      </c>
    </row>
    <row r="169" customFormat="false" ht="15.75" hidden="false" customHeight="false" outlineLevel="0" collapsed="false">
      <c r="B169" s="61"/>
      <c r="C169" s="62"/>
      <c r="D169" s="63"/>
      <c r="E169" s="63"/>
      <c r="F169" s="63"/>
      <c r="G169" s="63"/>
      <c r="H169" s="63"/>
      <c r="I169" s="64"/>
      <c r="J169" s="63"/>
      <c r="K169" s="63"/>
      <c r="L169" s="63"/>
      <c r="M169" s="63"/>
      <c r="N169" s="63"/>
      <c r="O169" s="63"/>
      <c r="P169" s="63"/>
    </row>
    <row r="171" customFormat="false" ht="15.75" hidden="false" customHeight="false" outlineLevel="0" collapsed="false">
      <c r="B171" s="3"/>
      <c r="C171" s="2"/>
      <c r="D171" s="2"/>
      <c r="E171" s="2" t="s">
        <v>71</v>
      </c>
      <c r="F171" s="2"/>
      <c r="G171" s="2"/>
      <c r="H171" s="2"/>
    </row>
    <row r="172" customFormat="false" ht="15.75" hidden="false" customHeight="false" outlineLevel="0" collapsed="false">
      <c r="B172" s="2" t="s">
        <v>1</v>
      </c>
      <c r="C172" s="5" t="s">
        <v>98</v>
      </c>
      <c r="D172" s="2"/>
      <c r="E172" s="2"/>
      <c r="F172" s="2"/>
      <c r="G172" s="2"/>
      <c r="H172" s="2"/>
    </row>
    <row r="173" customFormat="false" ht="15.75" hidden="false" customHeight="false" outlineLevel="0" collapsed="false">
      <c r="B173" s="2" t="s">
        <v>3</v>
      </c>
      <c r="C173" s="2" t="s">
        <v>4</v>
      </c>
      <c r="D173" s="2"/>
      <c r="E173" s="2"/>
      <c r="F173" s="2"/>
      <c r="G173" s="2"/>
      <c r="H173" s="2"/>
    </row>
    <row r="174" customFormat="false" ht="15" hidden="false" customHeight="true" outlineLevel="0" collapsed="false">
      <c r="B174" s="2" t="s">
        <v>5</v>
      </c>
      <c r="C174" s="2"/>
    </row>
    <row r="175" customFormat="false" ht="15.75" hidden="false" customHeight="true" outlineLevel="0" collapsed="false">
      <c r="B175" s="6" t="s">
        <v>6</v>
      </c>
      <c r="C175" s="7" t="s">
        <v>7</v>
      </c>
      <c r="D175" s="8" t="s">
        <v>8</v>
      </c>
      <c r="E175" s="9" t="s">
        <v>9</v>
      </c>
      <c r="F175" s="10" t="s">
        <v>10</v>
      </c>
      <c r="G175" s="10"/>
      <c r="H175" s="10"/>
      <c r="I175" s="9" t="s">
        <v>11</v>
      </c>
      <c r="J175" s="10" t="s">
        <v>12</v>
      </c>
      <c r="K175" s="10"/>
      <c r="L175" s="10"/>
      <c r="M175" s="11" t="s">
        <v>13</v>
      </c>
      <c r="N175" s="11"/>
      <c r="O175" s="11"/>
      <c r="P175" s="11"/>
    </row>
    <row r="176" customFormat="false" ht="15" hidden="false" customHeight="true" outlineLevel="0" collapsed="false">
      <c r="B176" s="6"/>
      <c r="C176" s="7"/>
      <c r="D176" s="12" t="s">
        <v>14</v>
      </c>
      <c r="E176" s="9"/>
      <c r="F176" s="13" t="s">
        <v>15</v>
      </c>
      <c r="G176" s="13" t="s">
        <v>16</v>
      </c>
      <c r="H176" s="13" t="s">
        <v>17</v>
      </c>
      <c r="I176" s="9"/>
      <c r="J176" s="13" t="s">
        <v>18</v>
      </c>
      <c r="K176" s="13" t="s">
        <v>19</v>
      </c>
      <c r="L176" s="13" t="s">
        <v>20</v>
      </c>
      <c r="M176" s="13" t="s">
        <v>21</v>
      </c>
      <c r="N176" s="13" t="s">
        <v>22</v>
      </c>
      <c r="O176" s="13" t="s">
        <v>23</v>
      </c>
      <c r="P176" s="14" t="s">
        <v>24</v>
      </c>
    </row>
    <row r="177" customFormat="false" ht="16.5" hidden="false" customHeight="true" outlineLevel="0" collapsed="false">
      <c r="B177" s="15" t="s">
        <v>25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16" t="s">
        <v>110</v>
      </c>
      <c r="C178" s="17" t="s">
        <v>111</v>
      </c>
      <c r="D178" s="10" t="n">
        <v>38.7</v>
      </c>
      <c r="E178" s="86" t="s">
        <v>112</v>
      </c>
      <c r="F178" s="86" t="n">
        <v>8.51</v>
      </c>
      <c r="G178" s="86" t="n">
        <v>10.4</v>
      </c>
      <c r="H178" s="86" t="n">
        <v>7.86</v>
      </c>
      <c r="I178" s="86" t="n">
        <v>182.59</v>
      </c>
      <c r="J178" s="86" t="n">
        <v>0.04</v>
      </c>
      <c r="K178" s="86" t="n">
        <v>3.6</v>
      </c>
      <c r="L178" s="86" t="n">
        <v>0</v>
      </c>
      <c r="M178" s="86" t="n">
        <v>41.13</v>
      </c>
      <c r="N178" s="86" t="n">
        <v>98.71</v>
      </c>
      <c r="O178" s="86" t="n">
        <v>13.48</v>
      </c>
      <c r="P178" s="87" t="n">
        <v>1.32</v>
      </c>
    </row>
    <row r="179" customFormat="false" ht="15.95" hidden="false" customHeight="true" outlineLevel="0" collapsed="false">
      <c r="B179" s="21" t="s">
        <v>26</v>
      </c>
      <c r="C179" s="22" t="s">
        <v>101</v>
      </c>
      <c r="D179" s="23" t="n">
        <v>15.54</v>
      </c>
      <c r="E179" s="78" t="n">
        <v>180</v>
      </c>
      <c r="F179" s="78" t="n">
        <v>8.2</v>
      </c>
      <c r="G179" s="78" t="n">
        <v>5.89</v>
      </c>
      <c r="H179" s="78" t="n">
        <v>45.47</v>
      </c>
      <c r="I179" s="78" t="n">
        <v>271.21</v>
      </c>
      <c r="J179" s="78" t="n">
        <v>0.46</v>
      </c>
      <c r="K179" s="78" t="n">
        <v>0</v>
      </c>
      <c r="L179" s="78" t="n">
        <v>0.02</v>
      </c>
      <c r="M179" s="78" t="n">
        <v>21.61</v>
      </c>
      <c r="N179" s="78" t="n">
        <v>174.62</v>
      </c>
      <c r="O179" s="78" t="n">
        <v>75.34</v>
      </c>
      <c r="P179" s="117" t="n">
        <v>5.28</v>
      </c>
    </row>
    <row r="180" customFormat="false" ht="15.75" hidden="false" customHeight="false" outlineLevel="0" collapsed="false">
      <c r="B180" s="21" t="s">
        <v>56</v>
      </c>
      <c r="C180" s="77" t="s">
        <v>74</v>
      </c>
      <c r="D180" s="23" t="n">
        <v>3.87</v>
      </c>
      <c r="E180" s="25" t="n">
        <v>200</v>
      </c>
      <c r="F180" s="24" t="n">
        <v>0.19</v>
      </c>
      <c r="G180" s="24" t="n">
        <v>0</v>
      </c>
      <c r="H180" s="24" t="n">
        <v>13.63</v>
      </c>
      <c r="I180" s="24" t="n">
        <v>54.9</v>
      </c>
      <c r="J180" s="24" t="n">
        <v>0</v>
      </c>
      <c r="K180" s="24" t="n">
        <v>70.1</v>
      </c>
      <c r="L180" s="24" t="n">
        <v>0</v>
      </c>
      <c r="M180" s="24" t="n">
        <v>5.25</v>
      </c>
      <c r="N180" s="25" t="n">
        <v>8.25</v>
      </c>
      <c r="O180" s="25" t="n">
        <v>4.4</v>
      </c>
      <c r="P180" s="102" t="n">
        <v>0.82</v>
      </c>
    </row>
    <row r="181" customFormat="false" ht="15.95" hidden="false" customHeight="true" outlineLevel="0" collapsed="false">
      <c r="B181" s="118"/>
      <c r="C181" s="56" t="s">
        <v>47</v>
      </c>
      <c r="D181" s="37" t="n">
        <v>1.89</v>
      </c>
      <c r="E181" s="13" t="s">
        <v>75</v>
      </c>
      <c r="F181" s="13" t="n">
        <v>5.96</v>
      </c>
      <c r="G181" s="13" t="n">
        <v>0.72</v>
      </c>
      <c r="H181" s="13" t="n">
        <v>39.08</v>
      </c>
      <c r="I181" s="13" t="n">
        <v>178.4</v>
      </c>
      <c r="J181" s="13" t="n">
        <v>0.11</v>
      </c>
      <c r="K181" s="13" t="n">
        <v>0</v>
      </c>
      <c r="L181" s="13" t="n">
        <v>0</v>
      </c>
      <c r="M181" s="13" t="n">
        <v>21.2</v>
      </c>
      <c r="N181" s="13" t="n">
        <v>97.6</v>
      </c>
      <c r="O181" s="13" t="n">
        <v>27.6</v>
      </c>
      <c r="P181" s="14" t="n">
        <v>1.44</v>
      </c>
    </row>
    <row r="182" customFormat="false" ht="15.95" hidden="false" customHeight="true" outlineLevel="0" collapsed="false">
      <c r="B182" s="41"/>
      <c r="C182" s="42" t="s">
        <v>35</v>
      </c>
      <c r="D182" s="43" t="n">
        <f aca="false">SUM(D178:D181)</f>
        <v>60</v>
      </c>
      <c r="E182" s="43" t="n">
        <v>570</v>
      </c>
      <c r="F182" s="43" t="n">
        <f aca="false">SUM(F178:F181)</f>
        <v>22.86</v>
      </c>
      <c r="G182" s="43" t="n">
        <f aca="false">SUM(G178:G181)</f>
        <v>17.01</v>
      </c>
      <c r="H182" s="43" t="n">
        <f aca="false">SUM(H178:H181)</f>
        <v>106.04</v>
      </c>
      <c r="I182" s="43" t="n">
        <f aca="false">SUM(I178:I181)</f>
        <v>687.1</v>
      </c>
      <c r="J182" s="43" t="n">
        <f aca="false">SUM(J178:J181)</f>
        <v>0.61</v>
      </c>
      <c r="K182" s="43" t="n">
        <f aca="false">SUM(K178:K181)</f>
        <v>73.7</v>
      </c>
      <c r="L182" s="43" t="n">
        <f aca="false">SUM(L178:L181)</f>
        <v>0.02</v>
      </c>
      <c r="M182" s="43" t="n">
        <f aca="false">SUM(M178:M181)</f>
        <v>89.19</v>
      </c>
      <c r="N182" s="43" t="n">
        <f aca="false">SUM(N178:N181)</f>
        <v>379.18</v>
      </c>
      <c r="O182" s="43" t="n">
        <f aca="false">SUM(O178:O181)</f>
        <v>120.82</v>
      </c>
      <c r="P182" s="45" t="n">
        <f aca="false">SUM(P178:P181)</f>
        <v>8.86</v>
      </c>
    </row>
    <row r="183" customFormat="false" ht="20.25" hidden="false" customHeight="true" outlineLevel="0" collapsed="false">
      <c r="B183" s="46" t="s">
        <v>36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</row>
    <row r="184" customFormat="false" ht="15.95" hidden="false" customHeight="true" outlineLevel="0" collapsed="false">
      <c r="B184" s="16" t="s">
        <v>102</v>
      </c>
      <c r="C184" s="17" t="s">
        <v>103</v>
      </c>
      <c r="D184" s="99" t="n">
        <v>33.33</v>
      </c>
      <c r="E184" s="86" t="n">
        <v>100</v>
      </c>
      <c r="F184" s="86" t="n">
        <v>0.9</v>
      </c>
      <c r="G184" s="86" t="n">
        <v>9.99</v>
      </c>
      <c r="H184" s="86" t="n">
        <v>3.2</v>
      </c>
      <c r="I184" s="86" t="n">
        <v>105.68</v>
      </c>
      <c r="J184" s="86" t="n">
        <v>0.01</v>
      </c>
      <c r="K184" s="86" t="n">
        <v>15.77</v>
      </c>
      <c r="L184" s="86" t="n">
        <v>0</v>
      </c>
      <c r="M184" s="86" t="n">
        <v>27.95</v>
      </c>
      <c r="N184" s="86" t="n">
        <v>38.75</v>
      </c>
      <c r="O184" s="86" t="n">
        <v>12.14</v>
      </c>
      <c r="P184" s="87" t="n">
        <v>0.86</v>
      </c>
    </row>
    <row r="185" customFormat="false" ht="15.95" hidden="false" customHeight="true" outlineLevel="0" collapsed="false">
      <c r="B185" s="21" t="s">
        <v>105</v>
      </c>
      <c r="C185" s="22" t="s">
        <v>106</v>
      </c>
      <c r="D185" s="23" t="n">
        <v>54.38</v>
      </c>
      <c r="E185" s="54" t="s">
        <v>107</v>
      </c>
      <c r="F185" s="78" t="n">
        <v>8.67</v>
      </c>
      <c r="G185" s="78" t="n">
        <v>5.67</v>
      </c>
      <c r="H185" s="78" t="n">
        <v>20</v>
      </c>
      <c r="I185" s="78" t="n">
        <v>170.61</v>
      </c>
      <c r="J185" s="78" t="n">
        <v>0.16</v>
      </c>
      <c r="K185" s="78" t="n">
        <v>22.45</v>
      </c>
      <c r="L185" s="78" t="n">
        <v>0.002</v>
      </c>
      <c r="M185" s="54" t="n">
        <v>24.63</v>
      </c>
      <c r="N185" s="54" t="n">
        <v>145.45</v>
      </c>
      <c r="O185" s="54" t="n">
        <v>37.18</v>
      </c>
      <c r="P185" s="26" t="n">
        <v>2.13</v>
      </c>
    </row>
    <row r="186" customFormat="false" ht="15.95" hidden="false" customHeight="true" outlineLevel="0" collapsed="false">
      <c r="B186" s="21" t="s">
        <v>108</v>
      </c>
      <c r="C186" s="22" t="s">
        <v>109</v>
      </c>
      <c r="D186" s="23" t="n">
        <v>127.89</v>
      </c>
      <c r="E186" s="25" t="n">
        <v>265</v>
      </c>
      <c r="F186" s="75" t="n">
        <v>23.7</v>
      </c>
      <c r="G186" s="75" t="n">
        <v>17.96</v>
      </c>
      <c r="H186" s="97" t="n">
        <v>51.59</v>
      </c>
      <c r="I186" s="75" t="n">
        <v>476.63</v>
      </c>
      <c r="J186" s="75" t="n">
        <v>0.14</v>
      </c>
      <c r="K186" s="75" t="n">
        <v>5.65</v>
      </c>
      <c r="L186" s="75" t="n">
        <v>0.04</v>
      </c>
      <c r="M186" s="75" t="n">
        <v>41.71</v>
      </c>
      <c r="N186" s="75" t="n">
        <v>295.86</v>
      </c>
      <c r="O186" s="75" t="n">
        <v>43.25</v>
      </c>
      <c r="P186" s="76" t="n">
        <v>4.47</v>
      </c>
    </row>
    <row r="187" customFormat="false" ht="15.95" hidden="false" customHeight="true" outlineLevel="0" collapsed="false">
      <c r="B187" s="51" t="s">
        <v>45</v>
      </c>
      <c r="C187" s="28" t="s">
        <v>46</v>
      </c>
      <c r="D187" s="23" t="n">
        <v>35.57</v>
      </c>
      <c r="E187" s="25" t="n">
        <v>200</v>
      </c>
      <c r="F187" s="75" t="n">
        <v>0.12</v>
      </c>
      <c r="G187" s="75" t="n">
        <v>0</v>
      </c>
      <c r="H187" s="75" t="n">
        <v>22.89</v>
      </c>
      <c r="I187" s="75" t="n">
        <v>92.89</v>
      </c>
      <c r="J187" s="75" t="n">
        <v>0.01</v>
      </c>
      <c r="K187" s="75" t="n">
        <v>3.75</v>
      </c>
      <c r="L187" s="75" t="n">
        <v>0</v>
      </c>
      <c r="M187" s="75" t="n">
        <v>3.98</v>
      </c>
      <c r="N187" s="75" t="n">
        <v>2.75</v>
      </c>
      <c r="O187" s="75" t="n">
        <v>2</v>
      </c>
      <c r="P187" s="75" t="n">
        <v>0.22</v>
      </c>
    </row>
    <row r="188" customFormat="false" ht="15.95" hidden="false" customHeight="true" outlineLevel="0" collapsed="false">
      <c r="B188" s="21"/>
      <c r="C188" s="22" t="s">
        <v>47</v>
      </c>
      <c r="D188" s="23" t="n">
        <v>3.06</v>
      </c>
      <c r="E188" s="25" t="s">
        <v>48</v>
      </c>
      <c r="F188" s="25" t="n">
        <v>2.98</v>
      </c>
      <c r="G188" s="25" t="n">
        <v>0.36</v>
      </c>
      <c r="H188" s="25" t="n">
        <v>19.54</v>
      </c>
      <c r="I188" s="25" t="n">
        <v>89.2</v>
      </c>
      <c r="J188" s="25" t="n">
        <v>0.03</v>
      </c>
      <c r="K188" s="25" t="n">
        <v>0</v>
      </c>
      <c r="L188" s="25" t="n">
        <v>0</v>
      </c>
      <c r="M188" s="25" t="n">
        <v>6</v>
      </c>
      <c r="N188" s="25" t="n">
        <v>19.5</v>
      </c>
      <c r="O188" s="25" t="n">
        <v>4.2</v>
      </c>
      <c r="P188" s="26" t="n">
        <v>0.27</v>
      </c>
    </row>
    <row r="189" customFormat="false" ht="15.95" hidden="false" customHeight="true" outlineLevel="0" collapsed="false">
      <c r="B189" s="55"/>
      <c r="C189" s="36" t="s">
        <v>49</v>
      </c>
      <c r="D189" s="13" t="n">
        <v>63.77</v>
      </c>
      <c r="E189" s="13" t="n">
        <v>100</v>
      </c>
      <c r="F189" s="37" t="n">
        <v>0.8</v>
      </c>
      <c r="G189" s="13" t="n">
        <v>0</v>
      </c>
      <c r="H189" s="13" t="n">
        <v>8.6</v>
      </c>
      <c r="I189" s="13" t="n">
        <v>38</v>
      </c>
      <c r="J189" s="13" t="n">
        <v>0.06</v>
      </c>
      <c r="K189" s="13" t="n">
        <v>38</v>
      </c>
      <c r="L189" s="13" t="n">
        <v>0</v>
      </c>
      <c r="M189" s="13" t="n">
        <v>35</v>
      </c>
      <c r="N189" s="13" t="n">
        <v>17</v>
      </c>
      <c r="O189" s="13" t="n">
        <v>11</v>
      </c>
      <c r="P189" s="14" t="n">
        <v>0.1</v>
      </c>
    </row>
    <row r="190" customFormat="false" ht="15.95" hidden="false" customHeight="true" outlineLevel="0" collapsed="false">
      <c r="B190" s="57"/>
      <c r="C190" s="42" t="s">
        <v>35</v>
      </c>
      <c r="D190" s="43" t="n">
        <f aca="false">SUM(D184:D189)</f>
        <v>318</v>
      </c>
      <c r="E190" s="43" t="n">
        <v>985</v>
      </c>
      <c r="F190" s="43" t="n">
        <f aca="false">SUM(F184:F189)</f>
        <v>37.17</v>
      </c>
      <c r="G190" s="43" t="n">
        <f aca="false">SUM(G184:G189)</f>
        <v>33.98</v>
      </c>
      <c r="H190" s="43" t="n">
        <f aca="false">SUM(H184:H189)</f>
        <v>125.82</v>
      </c>
      <c r="I190" s="43" t="n">
        <f aca="false">SUM(I184:I189)</f>
        <v>973.01</v>
      </c>
      <c r="J190" s="43" t="n">
        <f aca="false">SUM(J184:J189)</f>
        <v>0.41</v>
      </c>
      <c r="K190" s="119" t="n">
        <f aca="false">SUM(K184:K189)</f>
        <v>85.62</v>
      </c>
      <c r="L190" s="43" t="n">
        <f aca="false">SUM(L184:L189)</f>
        <v>0.042</v>
      </c>
      <c r="M190" s="43" t="n">
        <f aca="false">SUM(M184:M189)</f>
        <v>139.27</v>
      </c>
      <c r="N190" s="43" t="n">
        <f aca="false">SUM(N184:N189)</f>
        <v>519.31</v>
      </c>
      <c r="O190" s="43" t="n">
        <f aca="false">SUM(O184:O189)</f>
        <v>109.77</v>
      </c>
      <c r="P190" s="45" t="n">
        <f aca="false">SUM(P184:P189)</f>
        <v>8.05</v>
      </c>
    </row>
    <row r="191" customFormat="false" ht="15.95" hidden="false" customHeight="true" outlineLevel="0" collapsed="false">
      <c r="B191" s="57"/>
      <c r="C191" s="58" t="s">
        <v>50</v>
      </c>
      <c r="D191" s="59" t="n">
        <f aca="false">SUM(D182+D190)</f>
        <v>378</v>
      </c>
      <c r="E191" s="59"/>
      <c r="F191" s="59" t="n">
        <f aca="false">SUM(F182+F190)</f>
        <v>60.03</v>
      </c>
      <c r="G191" s="59" t="n">
        <f aca="false">SUM(G182+G190)</f>
        <v>50.99</v>
      </c>
      <c r="H191" s="59" t="n">
        <f aca="false">SUM(H182+H190)</f>
        <v>231.86</v>
      </c>
      <c r="I191" s="59" t="n">
        <f aca="false">SUM(I182+I190)</f>
        <v>1660.11</v>
      </c>
      <c r="J191" s="59" t="n">
        <f aca="false">SUM(J182+J190)</f>
        <v>1.02</v>
      </c>
      <c r="K191" s="59" t="n">
        <f aca="false">SUM(K182+K190)</f>
        <v>159.32</v>
      </c>
      <c r="L191" s="59" t="n">
        <f aca="false">SUM(L182+L190)</f>
        <v>0.062</v>
      </c>
      <c r="M191" s="59" t="n">
        <f aca="false">SUM(M182+M190)</f>
        <v>228.46</v>
      </c>
      <c r="N191" s="59" t="n">
        <f aca="false">SUM(N182+N190)</f>
        <v>898.49</v>
      </c>
      <c r="O191" s="59" t="n">
        <f aca="false">SUM(O182+O190)</f>
        <v>230.59</v>
      </c>
      <c r="P191" s="59" t="n">
        <f aca="false">SUM(P182+P190)</f>
        <v>16.91</v>
      </c>
    </row>
    <row r="192" customFormat="false" ht="15.75" hidden="false" customHeight="false" outlineLevel="0" collapsed="false">
      <c r="B192" s="61"/>
      <c r="C192" s="62"/>
      <c r="D192" s="63"/>
      <c r="E192" s="63"/>
      <c r="F192" s="63"/>
      <c r="G192" s="63"/>
      <c r="H192" s="63"/>
      <c r="I192" s="64"/>
      <c r="J192" s="63"/>
      <c r="K192" s="63"/>
      <c r="L192" s="63"/>
      <c r="M192" s="63"/>
      <c r="N192" s="63"/>
      <c r="O192" s="63"/>
      <c r="P192" s="63"/>
    </row>
    <row r="194" customFormat="false" ht="15.75" hidden="false" customHeight="false" outlineLevel="0" collapsed="false">
      <c r="B194" s="65"/>
      <c r="C194" s="2"/>
      <c r="D194" s="2"/>
      <c r="E194" s="2" t="s">
        <v>76</v>
      </c>
      <c r="F194" s="2"/>
      <c r="G194" s="2"/>
      <c r="H194" s="2"/>
    </row>
    <row r="195" customFormat="false" ht="15" hidden="false" customHeight="true" outlineLevel="0" collapsed="false">
      <c r="B195" s="2" t="s">
        <v>1</v>
      </c>
      <c r="C195" s="5" t="s">
        <v>113</v>
      </c>
      <c r="D195" s="2"/>
      <c r="E195" s="2"/>
      <c r="F195" s="2"/>
      <c r="G195" s="2"/>
      <c r="H195" s="2"/>
    </row>
    <row r="196" customFormat="false" ht="15" hidden="false" customHeight="true" outlineLevel="0" collapsed="false">
      <c r="B196" s="2" t="s">
        <v>3</v>
      </c>
      <c r="C196" s="2" t="s">
        <v>4</v>
      </c>
      <c r="D196" s="2"/>
      <c r="E196" s="2"/>
      <c r="F196" s="2"/>
      <c r="G196" s="2"/>
      <c r="H196" s="2"/>
    </row>
    <row r="197" customFormat="false" ht="15" hidden="false" customHeight="true" outlineLevel="0" collapsed="false">
      <c r="B197" s="2" t="s">
        <v>5</v>
      </c>
      <c r="C197" s="2"/>
    </row>
    <row r="198" customFormat="false" ht="20.25" hidden="false" customHeight="true" outlineLevel="0" collapsed="false">
      <c r="B198" s="6" t="s">
        <v>6</v>
      </c>
      <c r="C198" s="7" t="s">
        <v>7</v>
      </c>
      <c r="D198" s="8" t="s">
        <v>8</v>
      </c>
      <c r="E198" s="9" t="s">
        <v>9</v>
      </c>
      <c r="F198" s="10" t="s">
        <v>10</v>
      </c>
      <c r="G198" s="10"/>
      <c r="H198" s="10"/>
      <c r="I198" s="9" t="s">
        <v>11</v>
      </c>
      <c r="J198" s="10" t="s">
        <v>12</v>
      </c>
      <c r="K198" s="10"/>
      <c r="L198" s="10"/>
      <c r="M198" s="11" t="s">
        <v>13</v>
      </c>
      <c r="N198" s="11"/>
      <c r="O198" s="11"/>
      <c r="P198" s="11"/>
    </row>
    <row r="199" customFormat="false" ht="32.25" hidden="false" customHeight="false" outlineLevel="0" collapsed="false">
      <c r="B199" s="6"/>
      <c r="C199" s="7"/>
      <c r="D199" s="12" t="s">
        <v>14</v>
      </c>
      <c r="E199" s="9"/>
      <c r="F199" s="13" t="s">
        <v>15</v>
      </c>
      <c r="G199" s="13" t="s">
        <v>16</v>
      </c>
      <c r="H199" s="13" t="s">
        <v>17</v>
      </c>
      <c r="I199" s="9"/>
      <c r="J199" s="13" t="s">
        <v>18</v>
      </c>
      <c r="K199" s="13" t="s">
        <v>19</v>
      </c>
      <c r="L199" s="13" t="s">
        <v>20</v>
      </c>
      <c r="M199" s="13" t="s">
        <v>21</v>
      </c>
      <c r="N199" s="13" t="s">
        <v>22</v>
      </c>
      <c r="O199" s="13" t="s">
        <v>23</v>
      </c>
      <c r="P199" s="14" t="s">
        <v>24</v>
      </c>
    </row>
    <row r="200" customFormat="false" ht="15" hidden="false" customHeight="true" outlineLevel="0" collapsed="false">
      <c r="B200" s="46" t="s">
        <v>25</v>
      </c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</row>
    <row r="201" customFormat="false" ht="15.95" hidden="false" customHeight="true" outlineLevel="0" collapsed="false">
      <c r="B201" s="70"/>
      <c r="C201" s="71" t="s">
        <v>61</v>
      </c>
      <c r="D201" s="120" t="n">
        <v>20</v>
      </c>
      <c r="E201" s="73" t="n">
        <v>60</v>
      </c>
      <c r="F201" s="73" t="n">
        <v>0.48</v>
      </c>
      <c r="G201" s="73" t="n">
        <v>0</v>
      </c>
      <c r="H201" s="73" t="n">
        <v>1.8</v>
      </c>
      <c r="I201" s="73" t="n">
        <v>9</v>
      </c>
      <c r="J201" s="73" t="n">
        <v>0.02</v>
      </c>
      <c r="K201" s="73" t="n">
        <v>6</v>
      </c>
      <c r="L201" s="73" t="n">
        <v>0</v>
      </c>
      <c r="M201" s="73" t="n">
        <v>13.8</v>
      </c>
      <c r="N201" s="73" t="n">
        <v>25.2</v>
      </c>
      <c r="O201" s="73" t="n">
        <v>8.4</v>
      </c>
      <c r="P201" s="20" t="n">
        <v>0.54</v>
      </c>
    </row>
    <row r="202" customFormat="false" ht="15.95" hidden="false" customHeight="true" outlineLevel="0" collapsed="false">
      <c r="B202" s="21" t="s">
        <v>114</v>
      </c>
      <c r="C202" s="22" t="s">
        <v>115</v>
      </c>
      <c r="D202" s="23" t="n">
        <v>86.69</v>
      </c>
      <c r="E202" s="95" t="n">
        <v>90</v>
      </c>
      <c r="F202" s="75" t="n">
        <v>14.21</v>
      </c>
      <c r="G202" s="75" t="n">
        <v>15.62</v>
      </c>
      <c r="H202" s="75" t="n">
        <v>7.73</v>
      </c>
      <c r="I202" s="75" t="n">
        <v>248.38</v>
      </c>
      <c r="J202" s="75" t="n">
        <v>0.13</v>
      </c>
      <c r="K202" s="75" t="n">
        <v>4.5</v>
      </c>
      <c r="L202" s="75" t="n">
        <v>0.05</v>
      </c>
      <c r="M202" s="75" t="n">
        <v>34.79</v>
      </c>
      <c r="N202" s="75" t="n">
        <v>173.36</v>
      </c>
      <c r="O202" s="75" t="n">
        <v>25</v>
      </c>
      <c r="P202" s="76" t="n">
        <v>2.27</v>
      </c>
    </row>
    <row r="203" customFormat="false" ht="15.95" hidden="false" customHeight="true" outlineLevel="0" collapsed="false">
      <c r="B203" s="21" t="s">
        <v>43</v>
      </c>
      <c r="C203" s="22" t="s">
        <v>116</v>
      </c>
      <c r="D203" s="23" t="n">
        <v>18.09</v>
      </c>
      <c r="E203" s="95" t="n">
        <v>150</v>
      </c>
      <c r="F203" s="75" t="n">
        <v>5.2</v>
      </c>
      <c r="G203" s="75" t="n">
        <v>3.77</v>
      </c>
      <c r="H203" s="75" t="n">
        <v>35.97</v>
      </c>
      <c r="I203" s="75" t="n">
        <v>200.64</v>
      </c>
      <c r="J203" s="75" t="n">
        <v>0.09</v>
      </c>
      <c r="K203" s="75" t="n">
        <v>0</v>
      </c>
      <c r="L203" s="75" t="n">
        <v>0.02</v>
      </c>
      <c r="M203" s="75" t="n">
        <v>10.71</v>
      </c>
      <c r="N203" s="75" t="n">
        <v>46.73</v>
      </c>
      <c r="O203" s="75" t="n">
        <v>8.56</v>
      </c>
      <c r="P203" s="76" t="n">
        <v>0.64</v>
      </c>
    </row>
    <row r="204" customFormat="false" ht="15.95" hidden="false" customHeight="true" outlineLevel="0" collapsed="false">
      <c r="B204" s="21" t="s">
        <v>59</v>
      </c>
      <c r="C204" s="28" t="s">
        <v>46</v>
      </c>
      <c r="D204" s="23" t="n">
        <v>25.81</v>
      </c>
      <c r="E204" s="79" t="n">
        <v>200</v>
      </c>
      <c r="F204" s="75" t="n">
        <v>0.12</v>
      </c>
      <c r="G204" s="75" t="n">
        <v>0</v>
      </c>
      <c r="H204" s="75" t="n">
        <v>22.89</v>
      </c>
      <c r="I204" s="75" t="n">
        <v>92.89</v>
      </c>
      <c r="J204" s="75" t="n">
        <v>0.01</v>
      </c>
      <c r="K204" s="75" t="n">
        <v>63.75</v>
      </c>
      <c r="L204" s="75" t="n">
        <v>0</v>
      </c>
      <c r="M204" s="75" t="n">
        <v>3.98</v>
      </c>
      <c r="N204" s="75" t="n">
        <v>2.75</v>
      </c>
      <c r="O204" s="75" t="n">
        <v>2</v>
      </c>
      <c r="P204" s="76" t="n">
        <v>0.22</v>
      </c>
    </row>
    <row r="205" customFormat="false" ht="15.95" hidden="false" customHeight="true" outlineLevel="0" collapsed="false">
      <c r="B205" s="55"/>
      <c r="C205" s="56" t="s">
        <v>33</v>
      </c>
      <c r="D205" s="37" t="n">
        <v>1.41</v>
      </c>
      <c r="E205" s="13" t="n">
        <v>20</v>
      </c>
      <c r="F205" s="13" t="n">
        <v>1.52</v>
      </c>
      <c r="G205" s="13" t="n">
        <v>0.12</v>
      </c>
      <c r="H205" s="13" t="n">
        <v>10.46</v>
      </c>
      <c r="I205" s="13" t="n">
        <v>46.6</v>
      </c>
      <c r="J205" s="13" t="n">
        <v>0.02</v>
      </c>
      <c r="K205" s="13" t="n">
        <v>0</v>
      </c>
      <c r="L205" s="13" t="n">
        <v>0</v>
      </c>
      <c r="M205" s="13" t="n">
        <v>4</v>
      </c>
      <c r="N205" s="13" t="n">
        <v>13</v>
      </c>
      <c r="O205" s="13" t="n">
        <v>2.8</v>
      </c>
      <c r="P205" s="14" t="n">
        <v>0.18</v>
      </c>
    </row>
    <row r="206" customFormat="false" ht="15.95" hidden="false" customHeight="true" outlineLevel="0" collapsed="false">
      <c r="B206" s="41"/>
      <c r="C206" s="42" t="s">
        <v>35</v>
      </c>
      <c r="D206" s="43" t="n">
        <f aca="false">SUM(D201:D205)</f>
        <v>152</v>
      </c>
      <c r="E206" s="43" t="n">
        <f aca="false">SUM(E201:E205)</f>
        <v>520</v>
      </c>
      <c r="F206" s="43" t="n">
        <f aca="false">SUM(F201:F205)</f>
        <v>21.53</v>
      </c>
      <c r="G206" s="43" t="n">
        <f aca="false">SUM(G201:G205)</f>
        <v>19.51</v>
      </c>
      <c r="H206" s="43" t="n">
        <f aca="false">SUM(H201:H205)</f>
        <v>78.85</v>
      </c>
      <c r="I206" s="43" t="n">
        <f aca="false">SUM(I201:I205)</f>
        <v>597.51</v>
      </c>
      <c r="J206" s="43" t="n">
        <f aca="false">SUM(J201:J205)</f>
        <v>0.27</v>
      </c>
      <c r="K206" s="43" t="n">
        <f aca="false">SUM(K201:K205)</f>
        <v>74.25</v>
      </c>
      <c r="L206" s="43" t="n">
        <f aca="false">SUM(L201:L205)</f>
        <v>0.07</v>
      </c>
      <c r="M206" s="43" t="n">
        <f aca="false">SUM(M201:M205)</f>
        <v>67.28</v>
      </c>
      <c r="N206" s="43" t="n">
        <f aca="false">SUM(N201:N205)</f>
        <v>261.04</v>
      </c>
      <c r="O206" s="43" t="n">
        <f aca="false">SUM(O201:O205)</f>
        <v>46.76</v>
      </c>
      <c r="P206" s="45" t="n">
        <f aca="false">SUM(P201:P205)</f>
        <v>3.85</v>
      </c>
    </row>
    <row r="207" customFormat="false" ht="19.5" hidden="false" customHeight="true" outlineLevel="0" collapsed="false">
      <c r="B207" s="15" t="s">
        <v>36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</row>
    <row r="208" customFormat="false" ht="32.25" hidden="false" customHeight="true" outlineLevel="0" collapsed="false">
      <c r="B208" s="16" t="s">
        <v>117</v>
      </c>
      <c r="C208" s="17" t="s">
        <v>118</v>
      </c>
      <c r="D208" s="99" t="n">
        <v>14.57</v>
      </c>
      <c r="E208" s="19" t="n">
        <v>60</v>
      </c>
      <c r="F208" s="19" t="n">
        <v>0.48</v>
      </c>
      <c r="G208" s="19" t="n">
        <v>3</v>
      </c>
      <c r="H208" s="19" t="n">
        <v>2.57</v>
      </c>
      <c r="I208" s="19" t="n">
        <v>38.96</v>
      </c>
      <c r="J208" s="19" t="n">
        <v>0.03</v>
      </c>
      <c r="K208" s="19" t="n">
        <v>10.65</v>
      </c>
      <c r="L208" s="19" t="n">
        <v>0</v>
      </c>
      <c r="M208" s="121" t="n">
        <v>11.6</v>
      </c>
      <c r="N208" s="121" t="n">
        <v>21.52</v>
      </c>
      <c r="O208" s="121" t="n">
        <v>10.32</v>
      </c>
      <c r="P208" s="122" t="n">
        <v>0.69</v>
      </c>
    </row>
    <row r="209" customFormat="false" ht="17.25" hidden="false" customHeight="true" outlineLevel="0" collapsed="false">
      <c r="B209" s="21" t="s">
        <v>119</v>
      </c>
      <c r="C209" s="22" t="s">
        <v>120</v>
      </c>
      <c r="D209" s="48" t="n">
        <v>33</v>
      </c>
      <c r="E209" s="32" t="n">
        <v>250</v>
      </c>
      <c r="F209" s="32" t="n">
        <v>2.52</v>
      </c>
      <c r="G209" s="32" t="n">
        <v>3.33</v>
      </c>
      <c r="H209" s="32" t="n">
        <v>18.11</v>
      </c>
      <c r="I209" s="32" t="n">
        <v>115.01</v>
      </c>
      <c r="J209" s="32" t="n">
        <v>0.11</v>
      </c>
      <c r="K209" s="32" t="n">
        <v>16</v>
      </c>
      <c r="L209" s="32" t="n">
        <v>0.02</v>
      </c>
      <c r="M209" s="32" t="n">
        <v>21</v>
      </c>
      <c r="N209" s="24" t="n">
        <v>72.05</v>
      </c>
      <c r="O209" s="24" t="n">
        <v>26.6</v>
      </c>
      <c r="P209" s="53" t="n">
        <v>1.2</v>
      </c>
    </row>
    <row r="210" customFormat="false" ht="15.95" hidden="false" customHeight="true" outlineLevel="0" collapsed="false">
      <c r="B210" s="21" t="s">
        <v>121</v>
      </c>
      <c r="C210" s="28" t="s">
        <v>122</v>
      </c>
      <c r="D210" s="25" t="n">
        <v>75</v>
      </c>
      <c r="E210" s="24" t="n">
        <v>90</v>
      </c>
      <c r="F210" s="24" t="n">
        <v>21.47</v>
      </c>
      <c r="G210" s="24" t="n">
        <v>6.77</v>
      </c>
      <c r="H210" s="24" t="n">
        <v>0.54</v>
      </c>
      <c r="I210" s="24" t="n">
        <v>157.57</v>
      </c>
      <c r="J210" s="24" t="n">
        <v>0.06</v>
      </c>
      <c r="K210" s="24" t="n">
        <v>0.54</v>
      </c>
      <c r="L210" s="24" t="n">
        <v>0</v>
      </c>
      <c r="M210" s="24" t="n">
        <v>55.66</v>
      </c>
      <c r="N210" s="24" t="n">
        <v>4.07</v>
      </c>
      <c r="O210" s="24" t="n">
        <v>50.18</v>
      </c>
      <c r="P210" s="53" t="n">
        <v>3.62</v>
      </c>
    </row>
    <row r="211" customFormat="false" ht="15.95" hidden="false" customHeight="true" outlineLevel="0" collapsed="false">
      <c r="B211" s="21" t="s">
        <v>80</v>
      </c>
      <c r="C211" s="28" t="s">
        <v>81</v>
      </c>
      <c r="D211" s="25" t="n">
        <v>29.43</v>
      </c>
      <c r="E211" s="25" t="n">
        <v>150</v>
      </c>
      <c r="F211" s="24" t="n">
        <v>3.07</v>
      </c>
      <c r="G211" s="24" t="n">
        <v>4.1</v>
      </c>
      <c r="H211" s="24" t="n">
        <v>24</v>
      </c>
      <c r="I211" s="24" t="n">
        <v>148.04</v>
      </c>
      <c r="J211" s="25" t="n">
        <v>0.17</v>
      </c>
      <c r="K211" s="25" t="n">
        <v>25.88</v>
      </c>
      <c r="L211" s="25" t="n">
        <v>0.47</v>
      </c>
      <c r="M211" s="25" t="n">
        <v>91.8</v>
      </c>
      <c r="N211" s="25" t="n">
        <v>95.91</v>
      </c>
      <c r="O211" s="25" t="n">
        <v>32.81</v>
      </c>
      <c r="P211" s="26" t="n">
        <v>0.17</v>
      </c>
    </row>
    <row r="212" customFormat="false" ht="15.95" hidden="false" customHeight="true" outlineLevel="0" collapsed="false">
      <c r="B212" s="51" t="s">
        <v>45</v>
      </c>
      <c r="C212" s="28" t="s">
        <v>46</v>
      </c>
      <c r="D212" s="23" t="n">
        <v>34.92</v>
      </c>
      <c r="E212" s="25" t="n">
        <v>200</v>
      </c>
      <c r="F212" s="75" t="n">
        <v>0.09</v>
      </c>
      <c r="G212" s="75" t="n">
        <v>0</v>
      </c>
      <c r="H212" s="75" t="n">
        <v>24.37</v>
      </c>
      <c r="I212" s="75" t="n">
        <v>97.21</v>
      </c>
      <c r="J212" s="75" t="n">
        <v>0</v>
      </c>
      <c r="K212" s="75" t="n">
        <v>3.25</v>
      </c>
      <c r="L212" s="75" t="n">
        <v>0</v>
      </c>
      <c r="M212" s="75" t="n">
        <v>5.23</v>
      </c>
      <c r="N212" s="75" t="n">
        <v>2.75</v>
      </c>
      <c r="O212" s="75" t="n">
        <v>2.25</v>
      </c>
      <c r="P212" s="80" t="n">
        <v>0.62</v>
      </c>
    </row>
    <row r="213" customFormat="false" ht="15.95" hidden="false" customHeight="true" outlineLevel="0" collapsed="false">
      <c r="B213" s="21"/>
      <c r="C213" s="22" t="s">
        <v>47</v>
      </c>
      <c r="D213" s="25" t="n">
        <v>6.12</v>
      </c>
      <c r="E213" s="25" t="s">
        <v>58</v>
      </c>
      <c r="F213" s="25" t="n">
        <v>7.45</v>
      </c>
      <c r="G213" s="25" t="n">
        <v>0.9</v>
      </c>
      <c r="H213" s="25" t="n">
        <v>48.85</v>
      </c>
      <c r="I213" s="25" t="n">
        <v>223</v>
      </c>
      <c r="J213" s="25" t="n">
        <v>0.14</v>
      </c>
      <c r="K213" s="25" t="n">
        <v>0</v>
      </c>
      <c r="L213" s="25" t="n">
        <v>0</v>
      </c>
      <c r="M213" s="25" t="n">
        <v>26.5</v>
      </c>
      <c r="N213" s="25" t="n">
        <v>122</v>
      </c>
      <c r="O213" s="25" t="n">
        <v>34.5</v>
      </c>
      <c r="P213" s="123" t="n">
        <v>1.8</v>
      </c>
    </row>
    <row r="214" customFormat="false" ht="15.95" hidden="false" customHeight="true" outlineLevel="0" collapsed="false">
      <c r="B214" s="55"/>
      <c r="C214" s="56" t="s">
        <v>49</v>
      </c>
      <c r="D214" s="13" t="n">
        <v>32.96</v>
      </c>
      <c r="E214" s="13" t="n">
        <v>100</v>
      </c>
      <c r="F214" s="37" t="n">
        <v>0.4</v>
      </c>
      <c r="G214" s="13" t="n">
        <v>10.7</v>
      </c>
      <c r="H214" s="13" t="n">
        <v>9</v>
      </c>
      <c r="I214" s="13" t="n">
        <v>42</v>
      </c>
      <c r="J214" s="13" t="n">
        <v>0.02</v>
      </c>
      <c r="K214" s="13" t="n">
        <v>5</v>
      </c>
      <c r="L214" s="13" t="n">
        <v>0</v>
      </c>
      <c r="M214" s="13" t="n">
        <v>19</v>
      </c>
      <c r="N214" s="13" t="n">
        <v>16</v>
      </c>
      <c r="O214" s="13" t="n">
        <v>12</v>
      </c>
      <c r="P214" s="14" t="n">
        <v>2.3</v>
      </c>
    </row>
    <row r="215" customFormat="false" ht="15.95" hidden="false" customHeight="true" outlineLevel="0" collapsed="false">
      <c r="B215" s="57"/>
      <c r="C215" s="42" t="s">
        <v>35</v>
      </c>
      <c r="D215" s="43" t="n">
        <f aca="false">SUM(D208:D214)</f>
        <v>226</v>
      </c>
      <c r="E215" s="43" t="n">
        <v>950</v>
      </c>
      <c r="F215" s="43" t="n">
        <f aca="false">SUM(F208:F214)</f>
        <v>35.48</v>
      </c>
      <c r="G215" s="43" t="n">
        <f aca="false">SUM(G208:G214)</f>
        <v>28.8</v>
      </c>
      <c r="H215" s="43" t="n">
        <f aca="false">SUM(H208:H214)</f>
        <v>127.44</v>
      </c>
      <c r="I215" s="43" t="n">
        <f aca="false">SUM(I208:I214)</f>
        <v>821.79</v>
      </c>
      <c r="J215" s="43" t="n">
        <f aca="false">SUM(J208:J214)</f>
        <v>0.53</v>
      </c>
      <c r="K215" s="43" t="n">
        <f aca="false">SUM(K208:K214)</f>
        <v>61.32</v>
      </c>
      <c r="L215" s="43" t="n">
        <f aca="false">SUM(L208:L214)</f>
        <v>0.49</v>
      </c>
      <c r="M215" s="43" t="n">
        <f aca="false">SUM(M208:M214)</f>
        <v>230.79</v>
      </c>
      <c r="N215" s="43" t="n">
        <f aca="false">SUM(N208:N214)</f>
        <v>334.3</v>
      </c>
      <c r="O215" s="43" t="n">
        <f aca="false">SUM(O208:O214)</f>
        <v>168.66</v>
      </c>
      <c r="P215" s="45" t="n">
        <f aca="false">SUM(P208:P214)</f>
        <v>10.4</v>
      </c>
    </row>
    <row r="216" customFormat="false" ht="15.95" hidden="false" customHeight="true" outlineLevel="0" collapsed="false">
      <c r="B216" s="57"/>
      <c r="C216" s="58" t="s">
        <v>50</v>
      </c>
      <c r="D216" s="59" t="n">
        <f aca="false">SUM(D206+D215)</f>
        <v>378</v>
      </c>
      <c r="E216" s="59"/>
      <c r="F216" s="59" t="n">
        <f aca="false">SUM(F206+F215)</f>
        <v>57.01</v>
      </c>
      <c r="G216" s="59" t="n">
        <f aca="false">SUM(G206+G215)</f>
        <v>48.31</v>
      </c>
      <c r="H216" s="59" t="n">
        <f aca="false">SUM(H206+H215)</f>
        <v>206.29</v>
      </c>
      <c r="I216" s="59" t="n">
        <f aca="false">SUM(I206+I215)</f>
        <v>1419.3</v>
      </c>
      <c r="J216" s="59" t="n">
        <f aca="false">SUM(J206+J215)</f>
        <v>0.8</v>
      </c>
      <c r="K216" s="59" t="n">
        <f aca="false">SUM(K206+K215)</f>
        <v>135.57</v>
      </c>
      <c r="L216" s="59" t="n">
        <f aca="false">SUM(L206+L215)</f>
        <v>0.56</v>
      </c>
      <c r="M216" s="59" t="n">
        <f aca="false">SUM(M206+M215)</f>
        <v>298.07</v>
      </c>
      <c r="N216" s="59" t="n">
        <f aca="false">SUM(N206+N215)</f>
        <v>595.34</v>
      </c>
      <c r="O216" s="59" t="n">
        <f aca="false">SUM(O206+O215)</f>
        <v>215.42</v>
      </c>
      <c r="P216" s="60" t="n">
        <f aca="false">SUM(P206+P215)</f>
        <v>14.25</v>
      </c>
    </row>
    <row r="218" customFormat="false" ht="15.75" hidden="false" customHeight="false" outlineLevel="0" collapsed="false">
      <c r="B218" s="65"/>
      <c r="C218" s="2"/>
      <c r="D218" s="2"/>
      <c r="E218" s="2" t="s">
        <v>51</v>
      </c>
      <c r="F218" s="2"/>
      <c r="G218" s="2"/>
      <c r="H218" s="2"/>
    </row>
    <row r="219" customFormat="false" ht="15.75" hidden="false" customHeight="false" outlineLevel="0" collapsed="false">
      <c r="B219" s="2" t="s">
        <v>1</v>
      </c>
      <c r="C219" s="5" t="s">
        <v>113</v>
      </c>
      <c r="D219" s="2"/>
      <c r="E219" s="2"/>
      <c r="F219" s="2"/>
      <c r="G219" s="2"/>
      <c r="H219" s="2"/>
    </row>
    <row r="220" customFormat="false" ht="15" hidden="false" customHeight="true" outlineLevel="0" collapsed="false">
      <c r="B220" s="2" t="s">
        <v>3</v>
      </c>
      <c r="C220" s="2" t="s">
        <v>4</v>
      </c>
      <c r="D220" s="2"/>
      <c r="E220" s="2"/>
      <c r="F220" s="2"/>
      <c r="G220" s="2"/>
      <c r="H220" s="2"/>
    </row>
    <row r="221" customFormat="false" ht="15" hidden="false" customHeight="true" outlineLevel="0" collapsed="false">
      <c r="B221" s="2" t="s">
        <v>5</v>
      </c>
      <c r="C221" s="2"/>
    </row>
    <row r="222" customFormat="false" ht="15" hidden="false" customHeight="true" outlineLevel="0" collapsed="false">
      <c r="B222" s="6" t="s">
        <v>6</v>
      </c>
      <c r="C222" s="7" t="s">
        <v>7</v>
      </c>
      <c r="D222" s="8" t="s">
        <v>8</v>
      </c>
      <c r="E222" s="9" t="s">
        <v>9</v>
      </c>
      <c r="F222" s="10" t="s">
        <v>10</v>
      </c>
      <c r="G222" s="10"/>
      <c r="H222" s="10"/>
      <c r="I222" s="9" t="s">
        <v>11</v>
      </c>
      <c r="J222" s="10" t="s">
        <v>12</v>
      </c>
      <c r="K222" s="10"/>
      <c r="L222" s="10"/>
      <c r="M222" s="11" t="s">
        <v>13</v>
      </c>
      <c r="N222" s="11"/>
      <c r="O222" s="11"/>
      <c r="P222" s="11"/>
    </row>
    <row r="223" customFormat="false" ht="30" hidden="false" customHeight="true" outlineLevel="0" collapsed="false">
      <c r="B223" s="6"/>
      <c r="C223" s="7"/>
      <c r="D223" s="12" t="s">
        <v>14</v>
      </c>
      <c r="E223" s="9"/>
      <c r="F223" s="13" t="s">
        <v>15</v>
      </c>
      <c r="G223" s="13" t="s">
        <v>16</v>
      </c>
      <c r="H223" s="13" t="s">
        <v>17</v>
      </c>
      <c r="I223" s="9"/>
      <c r="J223" s="13" t="s">
        <v>18</v>
      </c>
      <c r="K223" s="13" t="s">
        <v>19</v>
      </c>
      <c r="L223" s="13" t="s">
        <v>20</v>
      </c>
      <c r="M223" s="13" t="s">
        <v>21</v>
      </c>
      <c r="N223" s="13" t="s">
        <v>22</v>
      </c>
      <c r="O223" s="13" t="s">
        <v>23</v>
      </c>
      <c r="P223" s="14" t="s">
        <v>24</v>
      </c>
    </row>
    <row r="224" customFormat="false" ht="16.5" hidden="false" customHeight="true" outlineLevel="0" collapsed="false">
      <c r="B224" s="46" t="s">
        <v>25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</row>
    <row r="225" customFormat="false" ht="15.95" hidden="false" customHeight="true" outlineLevel="0" collapsed="false">
      <c r="B225" s="16" t="s">
        <v>123</v>
      </c>
      <c r="C225" s="17" t="s">
        <v>124</v>
      </c>
      <c r="D225" s="99" t="n">
        <v>38.46</v>
      </c>
      <c r="E225" s="86" t="n">
        <v>200</v>
      </c>
      <c r="F225" s="86" t="n">
        <v>9.81</v>
      </c>
      <c r="G225" s="86" t="n">
        <v>11.77</v>
      </c>
      <c r="H225" s="86" t="n">
        <v>41.34</v>
      </c>
      <c r="I225" s="86" t="n">
        <v>320.44</v>
      </c>
      <c r="J225" s="86" t="n">
        <v>0.11</v>
      </c>
      <c r="K225" s="86" t="n">
        <v>0.28</v>
      </c>
      <c r="L225" s="86" t="n">
        <v>0.03</v>
      </c>
      <c r="M225" s="124" t="n">
        <v>185.61</v>
      </c>
      <c r="N225" s="86" t="n">
        <v>148.24</v>
      </c>
      <c r="O225" s="86" t="n">
        <v>18.07</v>
      </c>
      <c r="P225" s="87" t="n">
        <v>0.84</v>
      </c>
    </row>
    <row r="226" customFormat="false" ht="15.95" hidden="false" customHeight="true" outlineLevel="0" collapsed="false">
      <c r="B226" s="27" t="s">
        <v>56</v>
      </c>
      <c r="C226" s="125" t="s">
        <v>125</v>
      </c>
      <c r="D226" s="74" t="n">
        <v>15.42</v>
      </c>
      <c r="E226" s="126" t="n">
        <v>200</v>
      </c>
      <c r="F226" s="75" t="n">
        <v>1.5</v>
      </c>
      <c r="G226" s="75" t="n">
        <v>1.41</v>
      </c>
      <c r="H226" s="75" t="n">
        <v>15.77</v>
      </c>
      <c r="I226" s="75" t="n">
        <v>82.74</v>
      </c>
      <c r="J226" s="75" t="n">
        <v>0.02</v>
      </c>
      <c r="K226" s="75" t="n">
        <v>0.6</v>
      </c>
      <c r="L226" s="75" t="n">
        <v>1</v>
      </c>
      <c r="M226" s="75" t="n">
        <v>65.75</v>
      </c>
      <c r="N226" s="75" t="n">
        <v>53.75</v>
      </c>
      <c r="O226" s="75" t="n">
        <v>11.4</v>
      </c>
      <c r="P226" s="76" t="n">
        <v>0.92</v>
      </c>
    </row>
    <row r="227" customFormat="false" ht="15.95" hidden="false" customHeight="true" outlineLevel="0" collapsed="false">
      <c r="B227" s="127"/>
      <c r="C227" s="56" t="s">
        <v>47</v>
      </c>
      <c r="D227" s="37" t="n">
        <v>6.12</v>
      </c>
      <c r="E227" s="13" t="s">
        <v>58</v>
      </c>
      <c r="F227" s="13" t="n">
        <v>7.45</v>
      </c>
      <c r="G227" s="13" t="n">
        <v>0.9</v>
      </c>
      <c r="H227" s="13" t="n">
        <v>48.85</v>
      </c>
      <c r="I227" s="13" t="n">
        <v>223</v>
      </c>
      <c r="J227" s="13" t="n">
        <v>0.14</v>
      </c>
      <c r="K227" s="13" t="n">
        <v>0</v>
      </c>
      <c r="L227" s="13" t="n">
        <v>0</v>
      </c>
      <c r="M227" s="13" t="n">
        <v>26.5</v>
      </c>
      <c r="N227" s="13" t="n">
        <v>122</v>
      </c>
      <c r="O227" s="13" t="n">
        <v>34.5</v>
      </c>
      <c r="P227" s="14" t="n">
        <v>1.8</v>
      </c>
    </row>
    <row r="228" customFormat="false" ht="15.95" hidden="false" customHeight="true" outlineLevel="0" collapsed="false">
      <c r="B228" s="41"/>
      <c r="C228" s="42" t="s">
        <v>35</v>
      </c>
      <c r="D228" s="43" t="n">
        <f aca="false">SUM(D225:D227)</f>
        <v>60</v>
      </c>
      <c r="E228" s="43" t="n">
        <v>500</v>
      </c>
      <c r="F228" s="43" t="n">
        <f aca="false">SUM(F225:F227)</f>
        <v>18.76</v>
      </c>
      <c r="G228" s="43" t="n">
        <f aca="false">SUM(G225:G227)</f>
        <v>14.08</v>
      </c>
      <c r="H228" s="43" t="n">
        <f aca="false">SUM(H225:H227)</f>
        <v>105.96</v>
      </c>
      <c r="I228" s="43" t="n">
        <f aca="false">SUM(I225:I227)</f>
        <v>626.18</v>
      </c>
      <c r="J228" s="43" t="n">
        <f aca="false">SUM(J225:J227)</f>
        <v>0.27</v>
      </c>
      <c r="K228" s="43" t="n">
        <f aca="false">SUM(K225:K227)</f>
        <v>0.88</v>
      </c>
      <c r="L228" s="43" t="n">
        <f aca="false">SUM(L225:L227)</f>
        <v>1.03</v>
      </c>
      <c r="M228" s="43" t="n">
        <f aca="false">SUM(M225:M227)</f>
        <v>277.86</v>
      </c>
      <c r="N228" s="43" t="n">
        <f aca="false">SUM(N225:N227)</f>
        <v>323.99</v>
      </c>
      <c r="O228" s="43" t="n">
        <f aca="false">SUM(O225:O227)</f>
        <v>63.97</v>
      </c>
      <c r="P228" s="45" t="n">
        <f aca="false">SUM(P225:P227)</f>
        <v>3.56</v>
      </c>
    </row>
    <row r="229" customFormat="false" ht="16.5" hidden="false" customHeight="true" outlineLevel="0" collapsed="false">
      <c r="B229" s="15" t="s">
        <v>36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</row>
    <row r="230" customFormat="false" ht="29.25" hidden="false" customHeight="true" outlineLevel="0" collapsed="false">
      <c r="A230" s="128"/>
      <c r="B230" s="129" t="s">
        <v>117</v>
      </c>
      <c r="C230" s="17" t="s">
        <v>118</v>
      </c>
      <c r="D230" s="99" t="n">
        <v>24.25</v>
      </c>
      <c r="E230" s="85" t="n">
        <v>100</v>
      </c>
      <c r="F230" s="86" t="n">
        <v>0.8</v>
      </c>
      <c r="G230" s="86" t="n">
        <v>5</v>
      </c>
      <c r="H230" s="86" t="n">
        <v>4.29</v>
      </c>
      <c r="I230" s="86" t="n">
        <v>64.94</v>
      </c>
      <c r="J230" s="86" t="n">
        <v>0.05</v>
      </c>
      <c r="K230" s="86" t="n">
        <v>17.75</v>
      </c>
      <c r="L230" s="86" t="n">
        <v>0</v>
      </c>
      <c r="M230" s="86" t="n">
        <v>19.44</v>
      </c>
      <c r="N230" s="86" t="n">
        <v>35.86</v>
      </c>
      <c r="O230" s="86" t="n">
        <v>17.2</v>
      </c>
      <c r="P230" s="108" t="n">
        <v>1.15</v>
      </c>
    </row>
    <row r="231" customFormat="false" ht="16.5" hidden="false" customHeight="true" outlineLevel="0" collapsed="false">
      <c r="A231" s="130"/>
      <c r="B231" s="131" t="s">
        <v>119</v>
      </c>
      <c r="C231" s="22" t="s">
        <v>120</v>
      </c>
      <c r="D231" s="48" t="n">
        <v>33</v>
      </c>
      <c r="E231" s="24" t="n">
        <v>250</v>
      </c>
      <c r="F231" s="24" t="n">
        <v>2.52</v>
      </c>
      <c r="G231" s="24" t="n">
        <v>3.33</v>
      </c>
      <c r="H231" s="24" t="n">
        <v>18.11</v>
      </c>
      <c r="I231" s="24" t="n">
        <v>115.01</v>
      </c>
      <c r="J231" s="24" t="n">
        <v>0.11</v>
      </c>
      <c r="K231" s="24" t="n">
        <v>16</v>
      </c>
      <c r="L231" s="24" t="n">
        <v>0.02</v>
      </c>
      <c r="M231" s="24" t="n">
        <v>21</v>
      </c>
      <c r="N231" s="24" t="n">
        <v>72.05</v>
      </c>
      <c r="O231" s="24" t="n">
        <v>26.6</v>
      </c>
      <c r="P231" s="132" t="n">
        <v>1.2</v>
      </c>
    </row>
    <row r="232" customFormat="false" ht="15.95" hidden="false" customHeight="true" outlineLevel="0" collapsed="false">
      <c r="A232" s="130"/>
      <c r="B232" s="131" t="s">
        <v>121</v>
      </c>
      <c r="C232" s="22" t="s">
        <v>122</v>
      </c>
      <c r="D232" s="25" t="n">
        <v>100.65</v>
      </c>
      <c r="E232" s="25" t="n">
        <v>100</v>
      </c>
      <c r="F232" s="75" t="n">
        <v>23.86</v>
      </c>
      <c r="G232" s="75" t="n">
        <v>7.52</v>
      </c>
      <c r="H232" s="75" t="n">
        <v>0.6</v>
      </c>
      <c r="I232" s="75" t="n">
        <v>175.08</v>
      </c>
      <c r="J232" s="75" t="n">
        <v>0.07</v>
      </c>
      <c r="K232" s="75" t="n">
        <v>0.6</v>
      </c>
      <c r="L232" s="75" t="n">
        <v>0</v>
      </c>
      <c r="M232" s="75" t="n">
        <v>61.84</v>
      </c>
      <c r="N232" s="75" t="n">
        <v>4.52</v>
      </c>
      <c r="O232" s="75" t="n">
        <v>55.76</v>
      </c>
      <c r="P232" s="109" t="n">
        <v>3.62</v>
      </c>
    </row>
    <row r="233" customFormat="false" ht="15.95" hidden="false" customHeight="true" outlineLevel="0" collapsed="false">
      <c r="A233" s="130"/>
      <c r="B233" s="131" t="s">
        <v>80</v>
      </c>
      <c r="C233" s="22" t="s">
        <v>81</v>
      </c>
      <c r="D233" s="25" t="n">
        <v>35.32</v>
      </c>
      <c r="E233" s="25" t="n">
        <v>180</v>
      </c>
      <c r="F233" s="75" t="n">
        <v>3.68</v>
      </c>
      <c r="G233" s="75" t="n">
        <v>4.91</v>
      </c>
      <c r="H233" s="75" t="n">
        <v>28.8</v>
      </c>
      <c r="I233" s="75" t="n">
        <v>177.64</v>
      </c>
      <c r="J233" s="75" t="n">
        <v>0.2</v>
      </c>
      <c r="K233" s="75" t="n">
        <v>31.05</v>
      </c>
      <c r="L233" s="75" t="n">
        <v>0.57</v>
      </c>
      <c r="M233" s="75" t="n">
        <v>110.16</v>
      </c>
      <c r="N233" s="75" t="n">
        <v>115.09</v>
      </c>
      <c r="O233" s="75" t="n">
        <v>39.37</v>
      </c>
      <c r="P233" s="109" t="n">
        <v>1.42</v>
      </c>
    </row>
    <row r="234" customFormat="false" ht="15.95" hidden="false" customHeight="true" outlineLevel="0" collapsed="false">
      <c r="A234" s="130"/>
      <c r="B234" s="21" t="s">
        <v>59</v>
      </c>
      <c r="C234" s="28" t="s">
        <v>46</v>
      </c>
      <c r="D234" s="23" t="n">
        <v>34.92</v>
      </c>
      <c r="E234" s="25" t="n">
        <v>200</v>
      </c>
      <c r="F234" s="75" t="n">
        <v>0.12</v>
      </c>
      <c r="G234" s="75" t="n">
        <v>0</v>
      </c>
      <c r="H234" s="75" t="n">
        <v>22.89</v>
      </c>
      <c r="I234" s="75" t="n">
        <v>92.89</v>
      </c>
      <c r="J234" s="75" t="n">
        <v>0.01</v>
      </c>
      <c r="K234" s="75" t="n">
        <v>3.75</v>
      </c>
      <c r="L234" s="75" t="n">
        <v>0</v>
      </c>
      <c r="M234" s="75" t="n">
        <v>3.98</v>
      </c>
      <c r="N234" s="75" t="n">
        <v>2.75</v>
      </c>
      <c r="O234" s="75" t="n">
        <v>2</v>
      </c>
      <c r="P234" s="75" t="n">
        <v>0.22</v>
      </c>
    </row>
    <row r="235" customFormat="false" ht="15.95" hidden="false" customHeight="true" outlineLevel="0" collapsed="false">
      <c r="A235" s="130"/>
      <c r="B235" s="131"/>
      <c r="C235" s="22" t="s">
        <v>47</v>
      </c>
      <c r="D235" s="25" t="n">
        <v>6.12</v>
      </c>
      <c r="E235" s="25" t="s">
        <v>58</v>
      </c>
      <c r="F235" s="25" t="n">
        <v>7.45</v>
      </c>
      <c r="G235" s="25" t="n">
        <v>0.9</v>
      </c>
      <c r="H235" s="25" t="n">
        <v>48.85</v>
      </c>
      <c r="I235" s="25" t="n">
        <v>223</v>
      </c>
      <c r="J235" s="25" t="n">
        <v>0.14</v>
      </c>
      <c r="K235" s="25" t="n">
        <v>0</v>
      </c>
      <c r="L235" s="25" t="n">
        <v>0</v>
      </c>
      <c r="M235" s="25" t="n">
        <v>26.5</v>
      </c>
      <c r="N235" s="25" t="n">
        <v>122</v>
      </c>
      <c r="O235" s="25" t="n">
        <v>34.5</v>
      </c>
      <c r="P235" s="123" t="n">
        <v>1.8</v>
      </c>
    </row>
    <row r="236" customFormat="false" ht="15.95" hidden="false" customHeight="true" outlineLevel="0" collapsed="false">
      <c r="A236" s="133"/>
      <c r="B236" s="134"/>
      <c r="C236" s="56" t="s">
        <v>49</v>
      </c>
      <c r="D236" s="37" t="n">
        <v>83.74</v>
      </c>
      <c r="E236" s="13" t="n">
        <v>100</v>
      </c>
      <c r="F236" s="37" t="n">
        <v>1.5</v>
      </c>
      <c r="G236" s="13" t="n">
        <v>0</v>
      </c>
      <c r="H236" s="13" t="n">
        <v>22.4</v>
      </c>
      <c r="I236" s="13" t="n">
        <v>91</v>
      </c>
      <c r="J236" s="13" t="n">
        <v>0.04</v>
      </c>
      <c r="K236" s="13" t="n">
        <v>10</v>
      </c>
      <c r="L236" s="13" t="n">
        <v>0</v>
      </c>
      <c r="M236" s="13" t="n">
        <v>8</v>
      </c>
      <c r="N236" s="13" t="n">
        <v>28</v>
      </c>
      <c r="O236" s="13" t="n">
        <v>42</v>
      </c>
      <c r="P236" s="135" t="n">
        <v>0.6</v>
      </c>
    </row>
    <row r="237" customFormat="false" ht="15.95" hidden="false" customHeight="true" outlineLevel="0" collapsed="false">
      <c r="B237" s="57"/>
      <c r="C237" s="42" t="s">
        <v>35</v>
      </c>
      <c r="D237" s="43" t="n">
        <f aca="false">SUM(D230:D236)</f>
        <v>318</v>
      </c>
      <c r="E237" s="43" t="n">
        <v>1030</v>
      </c>
      <c r="F237" s="43" t="n">
        <f aca="false">SUM(F230:F236)</f>
        <v>39.93</v>
      </c>
      <c r="G237" s="43" t="n">
        <f aca="false">SUM(G230:G236)</f>
        <v>21.66</v>
      </c>
      <c r="H237" s="43" t="n">
        <f aca="false">SUM(H230:H236)</f>
        <v>145.94</v>
      </c>
      <c r="I237" s="43" t="n">
        <f aca="false">SUM(I230:I236)</f>
        <v>939.56</v>
      </c>
      <c r="J237" s="43" t="n">
        <f aca="false">SUM(J230:J236)</f>
        <v>0.62</v>
      </c>
      <c r="K237" s="43" t="n">
        <f aca="false">SUM(K230:K236)</f>
        <v>79.15</v>
      </c>
      <c r="L237" s="43" t="n">
        <f aca="false">SUM(L230:L236)</f>
        <v>0.59</v>
      </c>
      <c r="M237" s="43" t="n">
        <f aca="false">SUM(M230:M236)</f>
        <v>250.92</v>
      </c>
      <c r="N237" s="43" t="n">
        <f aca="false">SUM(N230:N236)</f>
        <v>380.27</v>
      </c>
      <c r="O237" s="43" t="n">
        <f aca="false">SUM(O230:O236)</f>
        <v>217.43</v>
      </c>
      <c r="P237" s="45" t="n">
        <f aca="false">SUM(P230:P236)</f>
        <v>10.01</v>
      </c>
    </row>
    <row r="238" customFormat="false" ht="15.95" hidden="false" customHeight="true" outlineLevel="0" collapsed="false">
      <c r="B238" s="57"/>
      <c r="C238" s="58" t="s">
        <v>50</v>
      </c>
      <c r="D238" s="59" t="n">
        <f aca="false">SUM(D228+D237)</f>
        <v>378</v>
      </c>
      <c r="E238" s="59"/>
      <c r="F238" s="59" t="n">
        <f aca="false">SUM(F228+F237)</f>
        <v>58.69</v>
      </c>
      <c r="G238" s="59" t="n">
        <f aca="false">SUM(G228+G237)</f>
        <v>35.74</v>
      </c>
      <c r="H238" s="59" t="n">
        <f aca="false">SUM(H228+H237)</f>
        <v>251.9</v>
      </c>
      <c r="I238" s="59" t="n">
        <f aca="false">SUM(I228+I237)</f>
        <v>1565.74</v>
      </c>
      <c r="J238" s="59" t="n">
        <f aca="false">SUM(J228+J237)</f>
        <v>0.89</v>
      </c>
      <c r="K238" s="59" t="n">
        <f aca="false">SUM(K228+K237)</f>
        <v>80.03</v>
      </c>
      <c r="L238" s="59" t="n">
        <f aca="false">SUM(L228+L237)</f>
        <v>1.62</v>
      </c>
      <c r="M238" s="59" t="n">
        <f aca="false">SUM(M228+M237)</f>
        <v>528.78</v>
      </c>
      <c r="N238" s="59" t="n">
        <f aca="false">SUM(N228+N237)</f>
        <v>704.26</v>
      </c>
      <c r="O238" s="59" t="n">
        <f aca="false">SUM(O228+O237)</f>
        <v>281.4</v>
      </c>
      <c r="P238" s="60" t="n">
        <f aca="false">SUM(P228+P237)</f>
        <v>13.57</v>
      </c>
    </row>
    <row r="240" customFormat="false" ht="15.75" hidden="false" customHeight="false" outlineLevel="0" collapsed="false">
      <c r="B240" s="65"/>
      <c r="C240" s="2"/>
      <c r="D240" s="2"/>
      <c r="E240" s="2" t="s">
        <v>0</v>
      </c>
      <c r="F240" s="2"/>
      <c r="G240" s="2"/>
      <c r="H240" s="2"/>
      <c r="L240" s="4"/>
    </row>
    <row r="241" customFormat="false" ht="15.75" hidden="false" customHeight="false" outlineLevel="0" collapsed="false">
      <c r="B241" s="2" t="s">
        <v>1</v>
      </c>
      <c r="C241" s="5" t="s">
        <v>126</v>
      </c>
      <c r="D241" s="2"/>
      <c r="E241" s="2"/>
      <c r="F241" s="2"/>
      <c r="G241" s="2"/>
      <c r="H241" s="2"/>
      <c r="L241" s="4"/>
    </row>
    <row r="242" customFormat="false" ht="15" hidden="false" customHeight="true" outlineLevel="0" collapsed="false">
      <c r="B242" s="2" t="s">
        <v>3</v>
      </c>
      <c r="C242" s="2" t="s">
        <v>4</v>
      </c>
      <c r="D242" s="2"/>
      <c r="E242" s="2"/>
      <c r="F242" s="2"/>
      <c r="G242" s="2"/>
      <c r="H242" s="2"/>
      <c r="L242" s="4"/>
    </row>
    <row r="243" customFormat="false" ht="15" hidden="false" customHeight="true" outlineLevel="0" collapsed="false">
      <c r="B243" s="2" t="s">
        <v>5</v>
      </c>
      <c r="C243" s="2"/>
    </row>
    <row r="244" customFormat="false" ht="15" hidden="false" customHeight="true" outlineLevel="0" collapsed="false">
      <c r="B244" s="6" t="s">
        <v>6</v>
      </c>
      <c r="C244" s="7" t="s">
        <v>7</v>
      </c>
      <c r="D244" s="8" t="s">
        <v>8</v>
      </c>
      <c r="E244" s="9" t="s">
        <v>9</v>
      </c>
      <c r="F244" s="10" t="s">
        <v>10</v>
      </c>
      <c r="G244" s="10"/>
      <c r="H244" s="10"/>
      <c r="I244" s="9" t="s">
        <v>11</v>
      </c>
      <c r="J244" s="10" t="s">
        <v>12</v>
      </c>
      <c r="K244" s="10"/>
      <c r="L244" s="10"/>
      <c r="M244" s="11" t="s">
        <v>13</v>
      </c>
      <c r="N244" s="11"/>
      <c r="O244" s="11"/>
      <c r="P244" s="11"/>
    </row>
    <row r="245" customFormat="false" ht="15" hidden="false" customHeight="true" outlineLevel="0" collapsed="false">
      <c r="B245" s="6"/>
      <c r="C245" s="7"/>
      <c r="D245" s="12" t="s">
        <v>14</v>
      </c>
      <c r="E245" s="9"/>
      <c r="F245" s="13" t="s">
        <v>15</v>
      </c>
      <c r="G245" s="13" t="s">
        <v>16</v>
      </c>
      <c r="H245" s="13" t="s">
        <v>17</v>
      </c>
      <c r="I245" s="9"/>
      <c r="J245" s="13" t="s">
        <v>18</v>
      </c>
      <c r="K245" s="13" t="s">
        <v>19</v>
      </c>
      <c r="L245" s="13" t="s">
        <v>20</v>
      </c>
      <c r="M245" s="13" t="s">
        <v>21</v>
      </c>
      <c r="N245" s="13" t="s">
        <v>22</v>
      </c>
      <c r="O245" s="13" t="s">
        <v>23</v>
      </c>
      <c r="P245" s="14" t="s">
        <v>24</v>
      </c>
    </row>
    <row r="246" customFormat="false" ht="16.5" hidden="false" customHeight="true" outlineLevel="0" collapsed="false">
      <c r="B246" s="46" t="s">
        <v>25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</row>
    <row r="247" customFormat="false" ht="15.95" hidden="false" customHeight="true" outlineLevel="0" collapsed="false">
      <c r="B247" s="16" t="s">
        <v>127</v>
      </c>
      <c r="C247" s="17" t="s">
        <v>128</v>
      </c>
      <c r="D247" s="99" t="n">
        <v>75.44</v>
      </c>
      <c r="E247" s="86" t="n">
        <v>90</v>
      </c>
      <c r="F247" s="86" t="n">
        <v>12.61</v>
      </c>
      <c r="G247" s="86" t="n">
        <v>6.73</v>
      </c>
      <c r="H247" s="86" t="n">
        <v>9.94</v>
      </c>
      <c r="I247" s="86" t="n">
        <v>209.42</v>
      </c>
      <c r="J247" s="86" t="n">
        <v>0.12</v>
      </c>
      <c r="K247" s="86" t="n">
        <v>0.12</v>
      </c>
      <c r="L247" s="86" t="n">
        <v>0.23</v>
      </c>
      <c r="M247" s="86" t="n">
        <v>22.54</v>
      </c>
      <c r="N247" s="86" t="n">
        <v>142.32</v>
      </c>
      <c r="O247" s="86" t="n">
        <v>21.47</v>
      </c>
      <c r="P247" s="87" t="n">
        <v>2.03</v>
      </c>
    </row>
    <row r="248" customFormat="false" ht="15.95" hidden="false" customHeight="true" outlineLevel="0" collapsed="false">
      <c r="B248" s="21" t="s">
        <v>94</v>
      </c>
      <c r="C248" s="22" t="s">
        <v>129</v>
      </c>
      <c r="D248" s="23" t="n">
        <v>15.54</v>
      </c>
      <c r="E248" s="75" t="n">
        <v>150</v>
      </c>
      <c r="F248" s="75" t="n">
        <v>3.64</v>
      </c>
      <c r="G248" s="75" t="n">
        <v>4.58</v>
      </c>
      <c r="H248" s="75" t="n">
        <v>38.04</v>
      </c>
      <c r="I248" s="75" t="n">
        <v>210.28</v>
      </c>
      <c r="J248" s="75" t="n">
        <v>0.04</v>
      </c>
      <c r="K248" s="75" t="n">
        <v>0</v>
      </c>
      <c r="L248" s="75" t="n">
        <v>0.03</v>
      </c>
      <c r="M248" s="75" t="n">
        <v>14.58</v>
      </c>
      <c r="N248" s="75" t="n">
        <v>53.74</v>
      </c>
      <c r="O248" s="75" t="n">
        <v>11.54</v>
      </c>
      <c r="P248" s="26" t="n">
        <v>0.98</v>
      </c>
    </row>
    <row r="249" customFormat="false" ht="15.95" hidden="false" customHeight="true" outlineLevel="0" collapsed="false">
      <c r="B249" s="51" t="s">
        <v>45</v>
      </c>
      <c r="C249" s="28" t="s">
        <v>46</v>
      </c>
      <c r="D249" s="23" t="n">
        <v>19</v>
      </c>
      <c r="E249" s="25" t="n">
        <v>200</v>
      </c>
      <c r="F249" s="75" t="n">
        <v>0.12</v>
      </c>
      <c r="G249" s="75" t="n">
        <v>0</v>
      </c>
      <c r="H249" s="75" t="n">
        <v>22.89</v>
      </c>
      <c r="I249" s="75" t="n">
        <v>92.89</v>
      </c>
      <c r="J249" s="75" t="n">
        <v>0.01</v>
      </c>
      <c r="K249" s="75" t="n">
        <v>63.75</v>
      </c>
      <c r="L249" s="75" t="n">
        <v>0</v>
      </c>
      <c r="M249" s="75" t="n">
        <v>3.98</v>
      </c>
      <c r="N249" s="75" t="n">
        <v>2.75</v>
      </c>
      <c r="O249" s="75" t="n">
        <v>2</v>
      </c>
      <c r="P249" s="76" t="n">
        <v>0.22</v>
      </c>
    </row>
    <row r="250" customFormat="false" ht="15.95" hidden="false" customHeight="true" outlineLevel="0" collapsed="false">
      <c r="B250" s="21"/>
      <c r="C250" s="22" t="s">
        <v>33</v>
      </c>
      <c r="D250" s="23" t="n">
        <v>1.41</v>
      </c>
      <c r="E250" s="25" t="n">
        <v>20</v>
      </c>
      <c r="F250" s="25" t="n">
        <v>1.52</v>
      </c>
      <c r="G250" s="25" t="n">
        <v>0.12</v>
      </c>
      <c r="H250" s="25" t="n">
        <v>10.46</v>
      </c>
      <c r="I250" s="25" t="n">
        <v>46.6</v>
      </c>
      <c r="J250" s="25" t="n">
        <v>0.02</v>
      </c>
      <c r="K250" s="25" t="n">
        <v>0</v>
      </c>
      <c r="L250" s="25" t="n">
        <v>0</v>
      </c>
      <c r="M250" s="25" t="n">
        <v>4</v>
      </c>
      <c r="N250" s="25" t="n">
        <v>13</v>
      </c>
      <c r="O250" s="25" t="n">
        <v>2.8</v>
      </c>
      <c r="P250" s="26" t="n">
        <v>0.18</v>
      </c>
    </row>
    <row r="251" customFormat="false" ht="15.95" hidden="false" customHeight="true" outlineLevel="0" collapsed="false">
      <c r="B251" s="55"/>
      <c r="C251" s="56" t="s">
        <v>49</v>
      </c>
      <c r="D251" s="37" t="n">
        <v>40.61</v>
      </c>
      <c r="E251" s="13" t="n">
        <v>100</v>
      </c>
      <c r="F251" s="37" t="n">
        <v>0.9</v>
      </c>
      <c r="G251" s="13" t="n">
        <v>0</v>
      </c>
      <c r="H251" s="13" t="n">
        <v>8.4</v>
      </c>
      <c r="I251" s="13" t="n">
        <v>38</v>
      </c>
      <c r="J251" s="13" t="n">
        <v>0.04</v>
      </c>
      <c r="K251" s="13" t="n">
        <v>60</v>
      </c>
      <c r="L251" s="13" t="n">
        <v>0</v>
      </c>
      <c r="M251" s="13" t="n">
        <v>34</v>
      </c>
      <c r="N251" s="13" t="n">
        <v>23</v>
      </c>
      <c r="O251" s="13" t="n">
        <v>13</v>
      </c>
      <c r="P251" s="14" t="n">
        <v>0.3</v>
      </c>
    </row>
    <row r="252" customFormat="false" ht="15.95" hidden="false" customHeight="true" outlineLevel="0" collapsed="false">
      <c r="B252" s="41"/>
      <c r="C252" s="42" t="s">
        <v>35</v>
      </c>
      <c r="D252" s="43" t="n">
        <f aca="false">SUM(D247:D251)</f>
        <v>152</v>
      </c>
      <c r="E252" s="44" t="n">
        <f aca="false">SUM(E247:E251)</f>
        <v>560</v>
      </c>
      <c r="F252" s="136" t="n">
        <v>27.23</v>
      </c>
      <c r="G252" s="43" t="n">
        <v>13.46</v>
      </c>
      <c r="H252" s="43" t="n">
        <f aca="false">SUM(H247:H251)</f>
        <v>89.73</v>
      </c>
      <c r="I252" s="43" t="n">
        <f aca="false">SUM(I247:I251)</f>
        <v>597.19</v>
      </c>
      <c r="J252" s="43" t="n">
        <f aca="false">SUM(J247:J251)</f>
        <v>0.23</v>
      </c>
      <c r="K252" s="43" t="n">
        <f aca="false">SUM(K247:K251)</f>
        <v>123.87</v>
      </c>
      <c r="L252" s="43" t="n">
        <f aca="false">SUM(L247:L251)</f>
        <v>0.26</v>
      </c>
      <c r="M252" s="43" t="n">
        <f aca="false">SUM(M247:M251)</f>
        <v>79.1</v>
      </c>
      <c r="N252" s="43" t="n">
        <f aca="false">SUM(N247:N251)</f>
        <v>234.81</v>
      </c>
      <c r="O252" s="43" t="n">
        <f aca="false">SUM(O247:O251)</f>
        <v>50.81</v>
      </c>
      <c r="P252" s="45" t="n">
        <f aca="false">SUM(P247:P251)</f>
        <v>3.71</v>
      </c>
    </row>
    <row r="253" customFormat="false" ht="16.5" hidden="false" customHeight="true" outlineLevel="0" collapsed="false">
      <c r="B253" s="15" t="s">
        <v>36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</row>
    <row r="254" customFormat="false" ht="30" hidden="false" customHeight="true" outlineLevel="0" collapsed="false">
      <c r="B254" s="16" t="s">
        <v>130</v>
      </c>
      <c r="C254" s="17" t="s">
        <v>131</v>
      </c>
      <c r="D254" s="10" t="n">
        <v>26.22</v>
      </c>
      <c r="E254" s="19" t="n">
        <v>60</v>
      </c>
      <c r="F254" s="19" t="n">
        <v>0.46</v>
      </c>
      <c r="G254" s="19" t="n">
        <v>5.99</v>
      </c>
      <c r="H254" s="19" t="n">
        <v>3.39</v>
      </c>
      <c r="I254" s="19" t="n">
        <v>70.58</v>
      </c>
      <c r="J254" s="19" t="n">
        <v>0.03</v>
      </c>
      <c r="K254" s="19" t="n">
        <v>11.85</v>
      </c>
      <c r="L254" s="19" t="n">
        <v>0</v>
      </c>
      <c r="M254" s="19" t="n">
        <v>9.68</v>
      </c>
      <c r="N254" s="19" t="n">
        <v>18.04</v>
      </c>
      <c r="O254" s="19" t="n">
        <v>10.2</v>
      </c>
      <c r="P254" s="47" t="n">
        <v>0.69</v>
      </c>
    </row>
    <row r="255" customFormat="false" ht="15.75" hidden="false" customHeight="false" outlineLevel="0" collapsed="false">
      <c r="B255" s="21" t="s">
        <v>132</v>
      </c>
      <c r="C255" s="22" t="s">
        <v>133</v>
      </c>
      <c r="D255" s="23" t="n">
        <v>32.07</v>
      </c>
      <c r="E255" s="25" t="n">
        <v>250</v>
      </c>
      <c r="F255" s="24" t="n">
        <v>2.7</v>
      </c>
      <c r="G255" s="24" t="n">
        <v>1.75</v>
      </c>
      <c r="H255" s="24" t="n">
        <v>21.69</v>
      </c>
      <c r="I255" s="24" t="n">
        <v>138.15</v>
      </c>
      <c r="J255" s="24" t="n">
        <v>0.12</v>
      </c>
      <c r="K255" s="24" t="n">
        <v>16.62</v>
      </c>
      <c r="L255" s="24" t="n">
        <v>0.01</v>
      </c>
      <c r="M255" s="24" t="n">
        <v>35.32</v>
      </c>
      <c r="N255" s="24" t="n">
        <v>62.5</v>
      </c>
      <c r="O255" s="24" t="n">
        <v>27.03</v>
      </c>
      <c r="P255" s="53" t="n">
        <v>1.07</v>
      </c>
    </row>
    <row r="256" customFormat="false" ht="15.95" hidden="false" customHeight="true" outlineLevel="0" collapsed="false">
      <c r="B256" s="21" t="s">
        <v>134</v>
      </c>
      <c r="C256" s="22" t="s">
        <v>135</v>
      </c>
      <c r="D256" s="23" t="n">
        <v>130.61</v>
      </c>
      <c r="E256" s="137" t="n">
        <v>90</v>
      </c>
      <c r="F256" s="137" t="n">
        <v>22.55</v>
      </c>
      <c r="G256" s="137" t="n">
        <v>17.41</v>
      </c>
      <c r="H256" s="137" t="n">
        <v>2.87</v>
      </c>
      <c r="I256" s="137" t="n">
        <v>271.46</v>
      </c>
      <c r="J256" s="137" t="n">
        <v>0.18</v>
      </c>
      <c r="K256" s="137" t="n">
        <v>4.6</v>
      </c>
      <c r="L256" s="137" t="n">
        <v>0.03</v>
      </c>
      <c r="M256" s="137" t="n">
        <v>20.55</v>
      </c>
      <c r="N256" s="137" t="n">
        <v>254.63</v>
      </c>
      <c r="O256" s="137" t="n">
        <v>27.9</v>
      </c>
      <c r="P256" s="138" t="n">
        <v>3.45</v>
      </c>
    </row>
    <row r="257" customFormat="false" ht="15.95" hidden="false" customHeight="true" outlineLevel="0" collapsed="false">
      <c r="B257" s="21" t="s">
        <v>26</v>
      </c>
      <c r="C257" s="22" t="s">
        <v>136</v>
      </c>
      <c r="D257" s="23" t="n">
        <v>15.52</v>
      </c>
      <c r="E257" s="24" t="n">
        <v>150</v>
      </c>
      <c r="F257" s="24" t="n">
        <v>6.83</v>
      </c>
      <c r="G257" s="24" t="n">
        <v>4.91</v>
      </c>
      <c r="H257" s="24" t="n">
        <v>37.89</v>
      </c>
      <c r="I257" s="24" t="n">
        <v>226.01</v>
      </c>
      <c r="J257" s="24" t="n">
        <v>0.38</v>
      </c>
      <c r="K257" s="24" t="n">
        <v>0</v>
      </c>
      <c r="L257" s="24" t="n">
        <v>0.02</v>
      </c>
      <c r="M257" s="24" t="n">
        <v>18.01</v>
      </c>
      <c r="N257" s="24" t="n">
        <v>145.52</v>
      </c>
      <c r="O257" s="24" t="n">
        <v>62.78</v>
      </c>
      <c r="P257" s="53" t="n">
        <v>4.35</v>
      </c>
    </row>
    <row r="258" customFormat="false" ht="15.95" hidden="false" customHeight="true" outlineLevel="0" collapsed="false">
      <c r="B258" s="21" t="s">
        <v>59</v>
      </c>
      <c r="C258" s="28" t="s">
        <v>46</v>
      </c>
      <c r="D258" s="139" t="n">
        <v>20.17</v>
      </c>
      <c r="E258" s="25" t="n">
        <v>200</v>
      </c>
      <c r="F258" s="75" t="n">
        <v>0.12</v>
      </c>
      <c r="G258" s="75" t="n">
        <v>0</v>
      </c>
      <c r="H258" s="75" t="n">
        <v>22.89</v>
      </c>
      <c r="I258" s="75" t="n">
        <v>92.89</v>
      </c>
      <c r="J258" s="75" t="n">
        <v>0.01</v>
      </c>
      <c r="K258" s="75" t="n">
        <v>3.75</v>
      </c>
      <c r="L258" s="75" t="n">
        <v>0</v>
      </c>
      <c r="M258" s="75" t="n">
        <v>3.98</v>
      </c>
      <c r="N258" s="75" t="n">
        <v>2.75</v>
      </c>
      <c r="O258" s="75" t="n">
        <v>2</v>
      </c>
      <c r="P258" s="75" t="n">
        <v>0.22</v>
      </c>
    </row>
    <row r="259" customFormat="false" ht="15.95" hidden="false" customHeight="true" outlineLevel="0" collapsed="false">
      <c r="B259" s="21"/>
      <c r="C259" s="22" t="s">
        <v>33</v>
      </c>
      <c r="D259" s="23" t="n">
        <v>1.41</v>
      </c>
      <c r="E259" s="25" t="n">
        <v>20</v>
      </c>
      <c r="F259" s="25" t="n">
        <v>1.52</v>
      </c>
      <c r="G259" s="25" t="n">
        <v>0.12</v>
      </c>
      <c r="H259" s="25" t="n">
        <v>10.46</v>
      </c>
      <c r="I259" s="25" t="n">
        <v>46.6</v>
      </c>
      <c r="J259" s="25" t="n">
        <v>0.02</v>
      </c>
      <c r="K259" s="25" t="n">
        <v>0</v>
      </c>
      <c r="L259" s="25" t="n">
        <v>0</v>
      </c>
      <c r="M259" s="25" t="n">
        <v>4</v>
      </c>
      <c r="N259" s="25" t="n">
        <v>13</v>
      </c>
      <c r="O259" s="25" t="n">
        <v>2.8</v>
      </c>
      <c r="P259" s="26" t="n">
        <v>0.18</v>
      </c>
    </row>
    <row r="260" customFormat="false" ht="15.95" hidden="false" customHeight="true" outlineLevel="0" collapsed="false">
      <c r="B260" s="98"/>
      <c r="C260" s="42" t="s">
        <v>35</v>
      </c>
      <c r="D260" s="43" t="n">
        <f aca="false">SUM(D254:D259)</f>
        <v>226</v>
      </c>
      <c r="E260" s="43" t="n">
        <f aca="false">SUM(E254:E259)</f>
        <v>770</v>
      </c>
      <c r="F260" s="43" t="n">
        <f aca="false">SUM(F254:F259)</f>
        <v>34.18</v>
      </c>
      <c r="G260" s="43" t="n">
        <f aca="false">SUM(G254:G259)</f>
        <v>30.18</v>
      </c>
      <c r="H260" s="43" t="n">
        <f aca="false">SUM(H254:H259)</f>
        <v>99.19</v>
      </c>
      <c r="I260" s="43" t="n">
        <f aca="false">SUM(I254:I259)</f>
        <v>845.69</v>
      </c>
      <c r="J260" s="43" t="n">
        <f aca="false">SUM(J254:J259)</f>
        <v>0.74</v>
      </c>
      <c r="K260" s="43" t="n">
        <f aca="false">SUM(K254:K259)</f>
        <v>36.82</v>
      </c>
      <c r="L260" s="43" t="n">
        <f aca="false">SUM(L254:L259)</f>
        <v>0.06</v>
      </c>
      <c r="M260" s="43" t="n">
        <f aca="false">SUM(M254:M259)</f>
        <v>91.54</v>
      </c>
      <c r="N260" s="43" t="n">
        <f aca="false">SUM(N254:N259)</f>
        <v>496.44</v>
      </c>
      <c r="O260" s="43" t="n">
        <f aca="false">SUM(O254:O259)</f>
        <v>132.71</v>
      </c>
      <c r="P260" s="45" t="n">
        <f aca="false">SUM(P254:P259)</f>
        <v>9.96</v>
      </c>
    </row>
    <row r="261" customFormat="false" ht="15.95" hidden="false" customHeight="true" outlineLevel="0" collapsed="false">
      <c r="B261" s="98"/>
      <c r="C261" s="58" t="s">
        <v>50</v>
      </c>
      <c r="D261" s="59" t="n">
        <f aca="false">SUM(D252+D260)</f>
        <v>378</v>
      </c>
      <c r="E261" s="59"/>
      <c r="F261" s="59" t="n">
        <f aca="false">SUM(F252+F260)</f>
        <v>61.41</v>
      </c>
      <c r="G261" s="59" t="n">
        <f aca="false">SUM(G252+G260)</f>
        <v>43.64</v>
      </c>
      <c r="H261" s="59" t="n">
        <f aca="false">SUM(H252+H260)</f>
        <v>188.92</v>
      </c>
      <c r="I261" s="59" t="n">
        <f aca="false">SUM(I252+I260)</f>
        <v>1442.88</v>
      </c>
      <c r="J261" s="59" t="n">
        <f aca="false">SUM(J252+J260)</f>
        <v>0.97</v>
      </c>
      <c r="K261" s="59" t="n">
        <f aca="false">SUM(K252+K260)</f>
        <v>160.69</v>
      </c>
      <c r="L261" s="59" t="n">
        <f aca="false">SUM(L252+L260)</f>
        <v>0.32</v>
      </c>
      <c r="M261" s="59" t="n">
        <f aca="false">SUM(M252+M260)</f>
        <v>170.64</v>
      </c>
      <c r="N261" s="59" t="n">
        <f aca="false">SUM(N252+N260)</f>
        <v>731.25</v>
      </c>
      <c r="O261" s="59" t="n">
        <f aca="false">SUM(O252+O260)</f>
        <v>183.52</v>
      </c>
      <c r="P261" s="60" t="n">
        <f aca="false">SUM(P252+P260)</f>
        <v>13.67</v>
      </c>
    </row>
    <row r="263" customFormat="false" ht="15.75" hidden="false" customHeight="false" outlineLevel="0" collapsed="false">
      <c r="B263" s="65"/>
      <c r="C263" s="2"/>
      <c r="D263" s="2"/>
      <c r="E263" s="2" t="s">
        <v>71</v>
      </c>
      <c r="F263" s="2"/>
      <c r="G263" s="2"/>
      <c r="H263" s="2"/>
    </row>
    <row r="264" customFormat="false" ht="16.5" hidden="false" customHeight="true" outlineLevel="0" collapsed="false">
      <c r="B264" s="2" t="s">
        <v>1</v>
      </c>
      <c r="C264" s="5" t="s">
        <v>126</v>
      </c>
      <c r="D264" s="2"/>
      <c r="E264" s="2"/>
      <c r="F264" s="2"/>
      <c r="G264" s="2"/>
      <c r="H264" s="2"/>
    </row>
    <row r="265" customFormat="false" ht="15" hidden="false" customHeight="true" outlineLevel="0" collapsed="false">
      <c r="B265" s="2" t="s">
        <v>3</v>
      </c>
      <c r="C265" s="2" t="s">
        <v>4</v>
      </c>
      <c r="D265" s="2"/>
      <c r="E265" s="2"/>
      <c r="F265" s="2"/>
      <c r="G265" s="2"/>
      <c r="H265" s="2"/>
    </row>
    <row r="266" customFormat="false" ht="15" hidden="false" customHeight="true" outlineLevel="0" collapsed="false">
      <c r="B266" s="2" t="s">
        <v>5</v>
      </c>
      <c r="C266" s="2"/>
    </row>
    <row r="267" customFormat="false" ht="15" hidden="false" customHeight="true" outlineLevel="0" collapsed="false">
      <c r="B267" s="6" t="s">
        <v>6</v>
      </c>
      <c r="C267" s="7" t="s">
        <v>7</v>
      </c>
      <c r="D267" s="8" t="s">
        <v>8</v>
      </c>
      <c r="E267" s="9" t="s">
        <v>9</v>
      </c>
      <c r="F267" s="10" t="s">
        <v>10</v>
      </c>
      <c r="G267" s="10"/>
      <c r="H267" s="10"/>
      <c r="I267" s="9" t="s">
        <v>11</v>
      </c>
      <c r="J267" s="10" t="s">
        <v>12</v>
      </c>
      <c r="K267" s="10"/>
      <c r="L267" s="10"/>
      <c r="M267" s="11" t="s">
        <v>13</v>
      </c>
      <c r="N267" s="11"/>
      <c r="O267" s="11"/>
      <c r="P267" s="11"/>
    </row>
    <row r="268" customFormat="false" ht="15" hidden="false" customHeight="true" outlineLevel="0" collapsed="false">
      <c r="B268" s="6"/>
      <c r="C268" s="7"/>
      <c r="D268" s="12" t="s">
        <v>14</v>
      </c>
      <c r="E268" s="9"/>
      <c r="F268" s="13" t="s">
        <v>15</v>
      </c>
      <c r="G268" s="13" t="s">
        <v>16</v>
      </c>
      <c r="H268" s="13" t="s">
        <v>17</v>
      </c>
      <c r="I268" s="9"/>
      <c r="J268" s="13" t="s">
        <v>18</v>
      </c>
      <c r="K268" s="13" t="s">
        <v>19</v>
      </c>
      <c r="L268" s="13" t="s">
        <v>20</v>
      </c>
      <c r="M268" s="13" t="s">
        <v>21</v>
      </c>
      <c r="N268" s="13" t="s">
        <v>22</v>
      </c>
      <c r="O268" s="13" t="s">
        <v>23</v>
      </c>
      <c r="P268" s="14" t="s">
        <v>24</v>
      </c>
    </row>
    <row r="269" customFormat="false" ht="16.5" hidden="false" customHeight="true" outlineLevel="0" collapsed="false">
      <c r="B269" s="46" t="s">
        <v>25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</row>
    <row r="270" customFormat="false" ht="15.95" hidden="false" customHeight="true" outlineLevel="0" collapsed="false">
      <c r="B270" s="16" t="s">
        <v>127</v>
      </c>
      <c r="C270" s="17" t="s">
        <v>137</v>
      </c>
      <c r="D270" s="10" t="n">
        <v>34.42</v>
      </c>
      <c r="E270" s="140" t="s">
        <v>58</v>
      </c>
      <c r="F270" s="140" t="n">
        <v>14.01</v>
      </c>
      <c r="G270" s="140" t="n">
        <v>7.48</v>
      </c>
      <c r="H270" s="140" t="n">
        <v>11.04</v>
      </c>
      <c r="I270" s="140" t="n">
        <v>232.69</v>
      </c>
      <c r="J270" s="140" t="n">
        <v>0.13</v>
      </c>
      <c r="K270" s="140" t="n">
        <v>0.13</v>
      </c>
      <c r="L270" s="140" t="n">
        <v>0.25</v>
      </c>
      <c r="M270" s="140" t="n">
        <v>25.04</v>
      </c>
      <c r="N270" s="140" t="n">
        <v>158.13</v>
      </c>
      <c r="O270" s="140" t="n">
        <v>23.85</v>
      </c>
      <c r="P270" s="141" t="n">
        <v>2.26</v>
      </c>
    </row>
    <row r="271" customFormat="false" ht="15.95" hidden="false" customHeight="true" outlineLevel="0" collapsed="false">
      <c r="B271" s="21" t="s">
        <v>94</v>
      </c>
      <c r="C271" s="22" t="s">
        <v>95</v>
      </c>
      <c r="D271" s="23" t="n">
        <v>18.29</v>
      </c>
      <c r="E271" s="75" t="n">
        <v>180</v>
      </c>
      <c r="F271" s="75" t="n">
        <v>4.37</v>
      </c>
      <c r="G271" s="75" t="n">
        <v>5.5</v>
      </c>
      <c r="H271" s="75" t="n">
        <v>45.65</v>
      </c>
      <c r="I271" s="75" t="n">
        <v>252.33</v>
      </c>
      <c r="J271" s="75" t="n">
        <v>0.05</v>
      </c>
      <c r="K271" s="75" t="n">
        <v>0</v>
      </c>
      <c r="L271" s="75" t="n">
        <v>0.04</v>
      </c>
      <c r="M271" s="75" t="n">
        <v>17.5</v>
      </c>
      <c r="N271" s="75" t="n">
        <v>64.49</v>
      </c>
      <c r="O271" s="75" t="n">
        <v>13.85</v>
      </c>
      <c r="P271" s="76" t="n">
        <v>1.18</v>
      </c>
    </row>
    <row r="272" customFormat="false" ht="18" hidden="false" customHeight="true" outlineLevel="0" collapsed="false">
      <c r="B272" s="21" t="s">
        <v>56</v>
      </c>
      <c r="C272" s="22" t="s">
        <v>74</v>
      </c>
      <c r="D272" s="23" t="n">
        <v>3.87</v>
      </c>
      <c r="E272" s="30" t="n">
        <v>200</v>
      </c>
      <c r="F272" s="75" t="n">
        <v>0.19</v>
      </c>
      <c r="G272" s="75" t="n">
        <v>0</v>
      </c>
      <c r="H272" s="75" t="n">
        <v>13.63</v>
      </c>
      <c r="I272" s="75" t="n">
        <v>54.9</v>
      </c>
      <c r="J272" s="75" t="n">
        <v>0</v>
      </c>
      <c r="K272" s="75" t="n">
        <v>70.1</v>
      </c>
      <c r="L272" s="75" t="n">
        <v>0</v>
      </c>
      <c r="M272" s="75" t="n">
        <v>5.25</v>
      </c>
      <c r="N272" s="95" t="n">
        <v>8.25</v>
      </c>
      <c r="O272" s="95" t="n">
        <v>4.4</v>
      </c>
      <c r="P272" s="80" t="n">
        <v>0.82</v>
      </c>
    </row>
    <row r="273" customFormat="false" ht="15.95" hidden="false" customHeight="true" outlineLevel="0" collapsed="false">
      <c r="B273" s="35"/>
      <c r="C273" s="56" t="s">
        <v>47</v>
      </c>
      <c r="D273" s="13" t="n">
        <v>3.42</v>
      </c>
      <c r="E273" s="13" t="s">
        <v>138</v>
      </c>
      <c r="F273" s="13" t="n">
        <v>4.47</v>
      </c>
      <c r="G273" s="13" t="n">
        <v>0.54</v>
      </c>
      <c r="H273" s="13" t="n">
        <v>29.31</v>
      </c>
      <c r="I273" s="13" t="n">
        <v>133.8</v>
      </c>
      <c r="J273" s="13" t="n">
        <v>0.08</v>
      </c>
      <c r="K273" s="13" t="n">
        <v>0</v>
      </c>
      <c r="L273" s="13" t="n">
        <v>0</v>
      </c>
      <c r="M273" s="13" t="n">
        <v>15.9</v>
      </c>
      <c r="N273" s="13" t="n">
        <v>73.2</v>
      </c>
      <c r="O273" s="13" t="n">
        <v>20.7</v>
      </c>
      <c r="P273" s="14" t="n">
        <v>1.08</v>
      </c>
    </row>
    <row r="274" customFormat="false" ht="15.95" hidden="false" customHeight="true" outlineLevel="0" collapsed="false">
      <c r="B274" s="41"/>
      <c r="C274" s="42" t="s">
        <v>35</v>
      </c>
      <c r="D274" s="43" t="n">
        <f aca="false">SUM(D270:D273)</f>
        <v>60</v>
      </c>
      <c r="E274" s="43" t="n">
        <v>540</v>
      </c>
      <c r="F274" s="43" t="n">
        <f aca="false">SUM(F270:F273)</f>
        <v>23.04</v>
      </c>
      <c r="G274" s="43" t="n">
        <f aca="false">SUM(G270:G273)</f>
        <v>13.52</v>
      </c>
      <c r="H274" s="43" t="n">
        <f aca="false">SUM(H270:H273)</f>
        <v>99.63</v>
      </c>
      <c r="I274" s="43" t="n">
        <f aca="false">SUM(I270:I273)</f>
        <v>673.72</v>
      </c>
      <c r="J274" s="43" t="n">
        <f aca="false">SUM(J270:J273)</f>
        <v>0.26</v>
      </c>
      <c r="K274" s="43" t="n">
        <f aca="false">SUM(K270:K273)</f>
        <v>70.23</v>
      </c>
      <c r="L274" s="43" t="n">
        <f aca="false">SUM(L270:L273)</f>
        <v>0.29</v>
      </c>
      <c r="M274" s="43" t="n">
        <f aca="false">SUM(M270:M273)</f>
        <v>63.69</v>
      </c>
      <c r="N274" s="43" t="n">
        <f aca="false">SUM(N270:N273)</f>
        <v>304.07</v>
      </c>
      <c r="O274" s="43" t="n">
        <f aca="false">SUM(O270:O273)</f>
        <v>62.8</v>
      </c>
      <c r="P274" s="45" t="n">
        <f aca="false">SUM(P270:P273)</f>
        <v>5.34</v>
      </c>
    </row>
    <row r="275" customFormat="false" ht="32.25" hidden="false" customHeight="true" outlineLevel="0" collapsed="false">
      <c r="B275" s="15" t="s">
        <v>36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</row>
    <row r="276" customFormat="false" ht="28.5" hidden="false" customHeight="true" outlineLevel="0" collapsed="false">
      <c r="B276" s="16" t="s">
        <v>130</v>
      </c>
      <c r="C276" s="17" t="s">
        <v>131</v>
      </c>
      <c r="D276" s="10" t="n">
        <v>43.7</v>
      </c>
      <c r="E276" s="86" t="n">
        <v>100</v>
      </c>
      <c r="F276" s="86" t="n">
        <v>0.77</v>
      </c>
      <c r="G276" s="86" t="n">
        <v>9.99</v>
      </c>
      <c r="H276" s="86" t="n">
        <v>5.65</v>
      </c>
      <c r="I276" s="86" t="n">
        <v>100.64</v>
      </c>
      <c r="J276" s="86" t="n">
        <v>0.05</v>
      </c>
      <c r="K276" s="86" t="n">
        <v>19.75</v>
      </c>
      <c r="L276" s="86" t="n">
        <v>0</v>
      </c>
      <c r="M276" s="86" t="n">
        <v>16.14</v>
      </c>
      <c r="N276" s="86" t="n">
        <v>30.06</v>
      </c>
      <c r="O276" s="86" t="n">
        <v>17</v>
      </c>
      <c r="P276" s="87" t="n">
        <v>1.15</v>
      </c>
    </row>
    <row r="277" customFormat="false" ht="16.5" hidden="false" customHeight="true" outlineLevel="0" collapsed="false">
      <c r="B277" s="21" t="s">
        <v>132</v>
      </c>
      <c r="C277" s="22" t="s">
        <v>133</v>
      </c>
      <c r="D277" s="23" t="n">
        <v>32.07</v>
      </c>
      <c r="E277" s="25" t="n">
        <v>250</v>
      </c>
      <c r="F277" s="24" t="n">
        <v>2.7</v>
      </c>
      <c r="G277" s="24" t="n">
        <v>1.75</v>
      </c>
      <c r="H277" s="24" t="n">
        <v>21.69</v>
      </c>
      <c r="I277" s="24" t="n">
        <v>138.15</v>
      </c>
      <c r="J277" s="24" t="n">
        <v>0.12</v>
      </c>
      <c r="K277" s="24" t="n">
        <v>16.62</v>
      </c>
      <c r="L277" s="24" t="n">
        <v>0.01</v>
      </c>
      <c r="M277" s="24" t="n">
        <v>35.32</v>
      </c>
      <c r="N277" s="24" t="n">
        <v>62.5</v>
      </c>
      <c r="O277" s="24" t="n">
        <v>27.03</v>
      </c>
      <c r="P277" s="53" t="n">
        <v>1.07</v>
      </c>
    </row>
    <row r="278" customFormat="false" ht="15.95" hidden="false" customHeight="true" outlineLevel="0" collapsed="false">
      <c r="B278" s="21" t="s">
        <v>134</v>
      </c>
      <c r="C278" s="22" t="s">
        <v>135</v>
      </c>
      <c r="D278" s="23" t="n">
        <v>152.38</v>
      </c>
      <c r="E278" s="93" t="n">
        <v>105</v>
      </c>
      <c r="F278" s="93" t="n">
        <v>26.01</v>
      </c>
      <c r="G278" s="93" t="n">
        <v>20</v>
      </c>
      <c r="H278" s="93" t="n">
        <v>2.87</v>
      </c>
      <c r="I278" s="93" t="n">
        <v>314.01</v>
      </c>
      <c r="J278" s="93" t="n">
        <v>0.11</v>
      </c>
      <c r="K278" s="93" t="n">
        <v>4.6</v>
      </c>
      <c r="L278" s="93" t="n">
        <v>0.03</v>
      </c>
      <c r="M278" s="93" t="n">
        <v>22.68</v>
      </c>
      <c r="N278" s="93" t="n">
        <v>301.56</v>
      </c>
      <c r="O278" s="93" t="n">
        <v>32.88</v>
      </c>
      <c r="P278" s="93" t="n">
        <v>4.06</v>
      </c>
    </row>
    <row r="279" customFormat="false" ht="15.95" hidden="false" customHeight="true" outlineLevel="0" collapsed="false">
      <c r="B279" s="21" t="s">
        <v>26</v>
      </c>
      <c r="C279" s="22" t="s">
        <v>101</v>
      </c>
      <c r="D279" s="23" t="n">
        <v>18.62</v>
      </c>
      <c r="E279" s="75" t="n">
        <v>180</v>
      </c>
      <c r="F279" s="75" t="n">
        <v>8.2</v>
      </c>
      <c r="G279" s="75" t="n">
        <v>5.89</v>
      </c>
      <c r="H279" s="75" t="n">
        <v>45.47</v>
      </c>
      <c r="I279" s="75" t="n">
        <v>231.27</v>
      </c>
      <c r="J279" s="75" t="n">
        <v>0.46</v>
      </c>
      <c r="K279" s="75" t="n">
        <v>0</v>
      </c>
      <c r="L279" s="75" t="n">
        <v>0.02</v>
      </c>
      <c r="M279" s="75" t="n">
        <v>21.61</v>
      </c>
      <c r="N279" s="75" t="n">
        <v>174.62</v>
      </c>
      <c r="O279" s="75" t="n">
        <v>75.34</v>
      </c>
      <c r="P279" s="76" t="n">
        <v>5.28</v>
      </c>
    </row>
    <row r="280" customFormat="false" ht="15.95" hidden="false" customHeight="true" outlineLevel="0" collapsed="false">
      <c r="B280" s="51" t="s">
        <v>45</v>
      </c>
      <c r="C280" s="28" t="s">
        <v>46</v>
      </c>
      <c r="D280" s="23" t="n">
        <v>20.17</v>
      </c>
      <c r="E280" s="79" t="n">
        <v>200</v>
      </c>
      <c r="F280" s="75" t="n">
        <v>0.12</v>
      </c>
      <c r="G280" s="75" t="n">
        <v>0</v>
      </c>
      <c r="H280" s="75" t="n">
        <v>22.89</v>
      </c>
      <c r="I280" s="75" t="n">
        <v>92.89</v>
      </c>
      <c r="J280" s="75" t="n">
        <v>0.01</v>
      </c>
      <c r="K280" s="75" t="n">
        <v>3.75</v>
      </c>
      <c r="L280" s="75" t="n">
        <v>0</v>
      </c>
      <c r="M280" s="75" t="n">
        <v>3.98</v>
      </c>
      <c r="N280" s="75" t="n">
        <v>2.75</v>
      </c>
      <c r="O280" s="75" t="n">
        <v>2</v>
      </c>
      <c r="P280" s="75" t="n">
        <v>0.22</v>
      </c>
    </row>
    <row r="281" customFormat="false" ht="15.95" hidden="false" customHeight="true" outlineLevel="0" collapsed="false">
      <c r="B281" s="21"/>
      <c r="C281" s="22" t="s">
        <v>33</v>
      </c>
      <c r="D281" s="23" t="n">
        <v>1.41</v>
      </c>
      <c r="E281" s="25" t="n">
        <v>20</v>
      </c>
      <c r="F281" s="25" t="n">
        <v>1.52</v>
      </c>
      <c r="G281" s="25" t="n">
        <v>0.12</v>
      </c>
      <c r="H281" s="25" t="n">
        <v>10.46</v>
      </c>
      <c r="I281" s="25" t="n">
        <v>46.6</v>
      </c>
      <c r="J281" s="25" t="n">
        <v>0.02</v>
      </c>
      <c r="K281" s="25" t="n">
        <v>0</v>
      </c>
      <c r="L281" s="25" t="n">
        <v>0</v>
      </c>
      <c r="M281" s="25" t="n">
        <v>4</v>
      </c>
      <c r="N281" s="25" t="n">
        <v>13</v>
      </c>
      <c r="O281" s="25" t="n">
        <v>2.8</v>
      </c>
      <c r="P281" s="26" t="n">
        <v>0.18</v>
      </c>
    </row>
    <row r="282" customFormat="false" ht="15.95" hidden="false" customHeight="true" outlineLevel="0" collapsed="false">
      <c r="B282" s="21"/>
      <c r="C282" s="22" t="s">
        <v>49</v>
      </c>
      <c r="D282" s="23" t="n">
        <v>49.65</v>
      </c>
      <c r="E282" s="25" t="n">
        <v>100</v>
      </c>
      <c r="F282" s="23" t="n">
        <v>0.9</v>
      </c>
      <c r="G282" s="25" t="n">
        <v>0</v>
      </c>
      <c r="H282" s="25" t="n">
        <v>8.4</v>
      </c>
      <c r="I282" s="25" t="n">
        <v>38</v>
      </c>
      <c r="J282" s="25" t="n">
        <v>0.04</v>
      </c>
      <c r="K282" s="25" t="n">
        <v>60</v>
      </c>
      <c r="L282" s="25" t="n">
        <v>0</v>
      </c>
      <c r="M282" s="25" t="n">
        <v>34</v>
      </c>
      <c r="N282" s="25" t="n">
        <v>23</v>
      </c>
      <c r="O282" s="25" t="n">
        <v>13</v>
      </c>
      <c r="P282" s="26" t="n">
        <v>0.3</v>
      </c>
    </row>
    <row r="283" customFormat="false" ht="15.95" hidden="false" customHeight="true" outlineLevel="0" collapsed="false">
      <c r="B283" s="98"/>
      <c r="C283" s="42" t="s">
        <v>35</v>
      </c>
      <c r="D283" s="43" t="n">
        <f aca="false">SUM(D276:D282)</f>
        <v>318</v>
      </c>
      <c r="E283" s="43" t="n">
        <f aca="false">SUM(E276:E282)</f>
        <v>955</v>
      </c>
      <c r="F283" s="43" t="n">
        <f aca="false">SUM(F276:F282)</f>
        <v>40.22</v>
      </c>
      <c r="G283" s="43" t="n">
        <f aca="false">SUM(G276:G282)</f>
        <v>37.75</v>
      </c>
      <c r="H283" s="43" t="n">
        <f aca="false">SUM(H276:H282)</f>
        <v>117.43</v>
      </c>
      <c r="I283" s="43" t="n">
        <f aca="false">SUM(I276:I282)</f>
        <v>961.56</v>
      </c>
      <c r="J283" s="43" t="n">
        <f aca="false">SUM(J276:J282)</f>
        <v>0.81</v>
      </c>
      <c r="K283" s="43" t="n">
        <f aca="false">SUM(K276:K282)</f>
        <v>104.72</v>
      </c>
      <c r="L283" s="43" t="n">
        <f aca="false">SUM(L276:L282)</f>
        <v>0.06</v>
      </c>
      <c r="M283" s="43" t="n">
        <f aca="false">SUM(M276:M282)</f>
        <v>137.73</v>
      </c>
      <c r="N283" s="43" t="n">
        <f aca="false">SUM(N276:N282)</f>
        <v>607.49</v>
      </c>
      <c r="O283" s="43" t="n">
        <f aca="false">SUM(O276:O282)</f>
        <v>170.05</v>
      </c>
      <c r="P283" s="45" t="n">
        <f aca="false">SUM(P276:P282)</f>
        <v>12.26</v>
      </c>
    </row>
    <row r="284" customFormat="false" ht="15.95" hidden="false" customHeight="true" outlineLevel="0" collapsed="false">
      <c r="B284" s="98"/>
      <c r="C284" s="58" t="s">
        <v>50</v>
      </c>
      <c r="D284" s="59" t="n">
        <f aca="false">SUM(D274+D283)</f>
        <v>378</v>
      </c>
      <c r="E284" s="59"/>
      <c r="F284" s="59" t="n">
        <f aca="false">SUM(F274+F283)</f>
        <v>63.26</v>
      </c>
      <c r="G284" s="59" t="n">
        <f aca="false">SUM(G274+G283)</f>
        <v>51.27</v>
      </c>
      <c r="H284" s="59" t="n">
        <f aca="false">SUM(H274+H283)</f>
        <v>217.06</v>
      </c>
      <c r="I284" s="59" t="n">
        <f aca="false">SUM(I274+I283)</f>
        <v>1635.28</v>
      </c>
      <c r="J284" s="59" t="n">
        <f aca="false">SUM(J274+J283)</f>
        <v>1.07</v>
      </c>
      <c r="K284" s="59" t="n">
        <f aca="false">SUM(K274+K283)</f>
        <v>174.95</v>
      </c>
      <c r="L284" s="59" t="n">
        <f aca="false">SUM(L274+L283)</f>
        <v>0.35</v>
      </c>
      <c r="M284" s="59" t="n">
        <f aca="false">SUM(M274+M283)</f>
        <v>201.42</v>
      </c>
      <c r="N284" s="59" t="n">
        <f aca="false">SUM(N274+N283)</f>
        <v>911.56</v>
      </c>
      <c r="O284" s="59" t="n">
        <f aca="false">SUM(O274+O283)</f>
        <v>232.85</v>
      </c>
      <c r="P284" s="60" t="n">
        <f aca="false">SUM(P274+P283)</f>
        <v>17.6</v>
      </c>
    </row>
    <row r="285" customFormat="false" ht="15.75" hidden="false" customHeight="false" outlineLevel="0" collapsed="false">
      <c r="B285" s="65"/>
      <c r="C285" s="2"/>
      <c r="D285" s="2"/>
      <c r="E285" s="2" t="s">
        <v>0</v>
      </c>
      <c r="F285" s="2"/>
      <c r="G285" s="2"/>
      <c r="H285" s="2"/>
      <c r="L285" s="4"/>
    </row>
    <row r="286" customFormat="false" ht="15.75" hidden="false" customHeight="false" outlineLevel="0" collapsed="false">
      <c r="B286" s="2" t="s">
        <v>1</v>
      </c>
      <c r="C286" s="142" t="s">
        <v>2</v>
      </c>
      <c r="D286" s="2"/>
      <c r="E286" s="2"/>
      <c r="F286" s="2"/>
      <c r="G286" s="2"/>
      <c r="H286" s="2"/>
      <c r="L286" s="4"/>
    </row>
    <row r="287" customFormat="false" ht="15.75" hidden="false" customHeight="false" outlineLevel="0" collapsed="false">
      <c r="B287" s="2" t="s">
        <v>3</v>
      </c>
      <c r="C287" s="2" t="s">
        <v>139</v>
      </c>
      <c r="D287" s="2"/>
      <c r="E287" s="2"/>
      <c r="F287" s="2"/>
      <c r="G287" s="2"/>
      <c r="H287" s="2"/>
      <c r="L287" s="4"/>
    </row>
    <row r="288" customFormat="false" ht="15" hidden="false" customHeight="true" outlineLevel="0" collapsed="false">
      <c r="B288" s="2" t="s">
        <v>5</v>
      </c>
      <c r="C288" s="2"/>
    </row>
    <row r="289" customFormat="false" ht="15.75" hidden="false" customHeight="true" outlineLevel="0" collapsed="false">
      <c r="B289" s="6" t="s">
        <v>6</v>
      </c>
      <c r="C289" s="7" t="s">
        <v>7</v>
      </c>
      <c r="D289" s="8" t="s">
        <v>8</v>
      </c>
      <c r="E289" s="9" t="s">
        <v>9</v>
      </c>
      <c r="F289" s="10" t="s">
        <v>10</v>
      </c>
      <c r="G289" s="10"/>
      <c r="H289" s="10"/>
      <c r="I289" s="9" t="s">
        <v>11</v>
      </c>
      <c r="J289" s="10" t="s">
        <v>12</v>
      </c>
      <c r="K289" s="10"/>
      <c r="L289" s="10"/>
      <c r="M289" s="11" t="s">
        <v>13</v>
      </c>
      <c r="N289" s="11"/>
      <c r="O289" s="11"/>
      <c r="P289" s="11"/>
    </row>
    <row r="290" customFormat="false" ht="15" hidden="false" customHeight="true" outlineLevel="0" collapsed="false">
      <c r="B290" s="6"/>
      <c r="C290" s="7"/>
      <c r="D290" s="12" t="s">
        <v>14</v>
      </c>
      <c r="E290" s="9"/>
      <c r="F290" s="13" t="s">
        <v>15</v>
      </c>
      <c r="G290" s="13" t="s">
        <v>16</v>
      </c>
      <c r="H290" s="13" t="s">
        <v>17</v>
      </c>
      <c r="I290" s="9"/>
      <c r="J290" s="13" t="s">
        <v>18</v>
      </c>
      <c r="K290" s="13" t="s">
        <v>19</v>
      </c>
      <c r="L290" s="13" t="s">
        <v>20</v>
      </c>
      <c r="M290" s="13" t="s">
        <v>21</v>
      </c>
      <c r="N290" s="13" t="s">
        <v>22</v>
      </c>
      <c r="O290" s="13" t="s">
        <v>23</v>
      </c>
      <c r="P290" s="14" t="s">
        <v>24</v>
      </c>
    </row>
    <row r="291" customFormat="false" ht="16.5" hidden="false" customHeight="true" outlineLevel="0" collapsed="false">
      <c r="B291" s="46" t="s">
        <v>25</v>
      </c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</row>
    <row r="292" customFormat="false" ht="15.95" hidden="false" customHeight="true" outlineLevel="0" collapsed="false">
      <c r="B292" s="16" t="s">
        <v>26</v>
      </c>
      <c r="C292" s="17" t="s">
        <v>140</v>
      </c>
      <c r="D292" s="143" t="n">
        <v>37</v>
      </c>
      <c r="E292" s="86" t="n">
        <v>200</v>
      </c>
      <c r="F292" s="86" t="n">
        <v>6.98</v>
      </c>
      <c r="G292" s="86" t="n">
        <v>9.87</v>
      </c>
      <c r="H292" s="86" t="n">
        <v>41.08</v>
      </c>
      <c r="I292" s="86" t="n">
        <v>188.12</v>
      </c>
      <c r="J292" s="86" t="n">
        <v>0.21</v>
      </c>
      <c r="K292" s="86" t="n">
        <v>0.97</v>
      </c>
      <c r="L292" s="86" t="n">
        <v>1.98</v>
      </c>
      <c r="M292" s="86" t="n">
        <v>132.21</v>
      </c>
      <c r="N292" s="86" t="n">
        <v>95.39</v>
      </c>
      <c r="O292" s="86" t="n">
        <v>43.82</v>
      </c>
      <c r="P292" s="87" t="n">
        <v>2.29</v>
      </c>
    </row>
    <row r="293" customFormat="false" ht="15.95" hidden="false" customHeight="true" outlineLevel="0" collapsed="false">
      <c r="B293" s="21" t="s">
        <v>28</v>
      </c>
      <c r="C293" s="22" t="s">
        <v>29</v>
      </c>
      <c r="D293" s="23" t="n">
        <v>23.13</v>
      </c>
      <c r="E293" s="75" t="n">
        <v>20</v>
      </c>
      <c r="F293" s="75" t="n">
        <v>4.68</v>
      </c>
      <c r="G293" s="75" t="n">
        <v>6</v>
      </c>
      <c r="H293" s="75" t="n">
        <v>0</v>
      </c>
      <c r="I293" s="75" t="n">
        <v>74.2</v>
      </c>
      <c r="J293" s="25" t="n">
        <v>0.01</v>
      </c>
      <c r="K293" s="25" t="n">
        <v>0.32</v>
      </c>
      <c r="L293" s="25" t="n">
        <v>0.05</v>
      </c>
      <c r="M293" s="25" t="n">
        <v>200</v>
      </c>
      <c r="N293" s="25" t="n">
        <v>108.8</v>
      </c>
      <c r="O293" s="25" t="n">
        <v>9.4</v>
      </c>
      <c r="P293" s="26" t="n">
        <v>0.12</v>
      </c>
    </row>
    <row r="294" customFormat="false" ht="15.95" hidden="false" customHeight="true" outlineLevel="0" collapsed="false">
      <c r="B294" s="21" t="s">
        <v>31</v>
      </c>
      <c r="C294" s="28" t="s">
        <v>32</v>
      </c>
      <c r="D294" s="29" t="n">
        <v>23.72</v>
      </c>
      <c r="E294" s="30" t="n">
        <v>200</v>
      </c>
      <c r="F294" s="78" t="n">
        <v>3.54</v>
      </c>
      <c r="G294" s="78" t="n">
        <v>3.43</v>
      </c>
      <c r="H294" s="78" t="n">
        <v>23.46</v>
      </c>
      <c r="I294" s="78" t="n">
        <v>141.81</v>
      </c>
      <c r="J294" s="78" t="n">
        <v>0.03</v>
      </c>
      <c r="K294" s="78" t="n">
        <v>0</v>
      </c>
      <c r="L294" s="78" t="n">
        <v>0</v>
      </c>
      <c r="M294" s="144" t="n">
        <v>121.4</v>
      </c>
      <c r="N294" s="54" t="n">
        <v>91.06</v>
      </c>
      <c r="O294" s="54" t="n">
        <v>14</v>
      </c>
      <c r="P294" s="96" t="n">
        <v>0.1</v>
      </c>
    </row>
    <row r="295" customFormat="false" ht="15.95" hidden="false" customHeight="true" outlineLevel="0" collapsed="false">
      <c r="B295" s="27"/>
      <c r="C295" s="22" t="s">
        <v>47</v>
      </c>
      <c r="D295" s="23" t="n">
        <v>4.82</v>
      </c>
      <c r="E295" s="25" t="s">
        <v>138</v>
      </c>
      <c r="F295" s="25" t="n">
        <v>4.47</v>
      </c>
      <c r="G295" s="25" t="n">
        <v>0.54</v>
      </c>
      <c r="H295" s="25" t="n">
        <v>29.31</v>
      </c>
      <c r="I295" s="25" t="n">
        <v>133.8</v>
      </c>
      <c r="J295" s="25" t="n">
        <v>0.08</v>
      </c>
      <c r="K295" s="25" t="n">
        <v>0</v>
      </c>
      <c r="L295" s="25" t="n">
        <v>0</v>
      </c>
      <c r="M295" s="25" t="n">
        <v>15.9</v>
      </c>
      <c r="N295" s="25" t="n">
        <v>73.2</v>
      </c>
      <c r="O295" s="25" t="n">
        <v>20.7</v>
      </c>
      <c r="P295" s="26" t="n">
        <v>1.08</v>
      </c>
    </row>
    <row r="296" customFormat="false" ht="15.95" hidden="false" customHeight="true" outlineLevel="0" collapsed="false">
      <c r="B296" s="145"/>
      <c r="C296" s="88" t="s">
        <v>141</v>
      </c>
      <c r="D296" s="13" t="n">
        <v>63.33</v>
      </c>
      <c r="E296" s="13" t="n">
        <v>115</v>
      </c>
      <c r="F296" s="38" t="n">
        <v>3.68</v>
      </c>
      <c r="G296" s="38" t="n">
        <v>2.88</v>
      </c>
      <c r="H296" s="38" t="n">
        <v>18.98</v>
      </c>
      <c r="I296" s="39" t="n">
        <v>45</v>
      </c>
      <c r="J296" s="39"/>
      <c r="K296" s="39"/>
      <c r="L296" s="39"/>
      <c r="M296" s="39"/>
      <c r="N296" s="39"/>
      <c r="O296" s="39"/>
      <c r="P296" s="40"/>
    </row>
    <row r="297" customFormat="false" ht="15.95" hidden="false" customHeight="true" outlineLevel="0" collapsed="false">
      <c r="B297" s="41"/>
      <c r="C297" s="42" t="s">
        <v>35</v>
      </c>
      <c r="D297" s="43" t="n">
        <f aca="false">SUM(D292:D296)</f>
        <v>152</v>
      </c>
      <c r="E297" s="44" t="n">
        <v>595</v>
      </c>
      <c r="F297" s="43" t="n">
        <f aca="false">SUM(F292:F296)</f>
        <v>23.35</v>
      </c>
      <c r="G297" s="43" t="n">
        <f aca="false">SUM(G292:G296)</f>
        <v>22.72</v>
      </c>
      <c r="H297" s="43" t="n">
        <f aca="false">SUM(H292:H296)</f>
        <v>112.83</v>
      </c>
      <c r="I297" s="43" t="n">
        <f aca="false">SUM(I292:I296)</f>
        <v>582.93</v>
      </c>
      <c r="J297" s="43" t="n">
        <f aca="false">SUM(J292:J296)</f>
        <v>0.33</v>
      </c>
      <c r="K297" s="43" t="n">
        <f aca="false">SUM(K292:K296)</f>
        <v>1.29</v>
      </c>
      <c r="L297" s="43" t="n">
        <f aca="false">SUM(L292:L296)</f>
        <v>2.03</v>
      </c>
      <c r="M297" s="43" t="n">
        <f aca="false">SUM(M292:M296)</f>
        <v>469.51</v>
      </c>
      <c r="N297" s="43" t="n">
        <f aca="false">SUM(N292:N296)</f>
        <v>368.45</v>
      </c>
      <c r="O297" s="43" t="n">
        <f aca="false">SUM(O292:O296)</f>
        <v>87.92</v>
      </c>
      <c r="P297" s="45" t="n">
        <f aca="false">SUM(P292:P296)</f>
        <v>3.59</v>
      </c>
    </row>
    <row r="298" customFormat="false" ht="16.5" hidden="false" customHeight="true" outlineLevel="0" collapsed="false">
      <c r="B298" s="46" t="s">
        <v>36</v>
      </c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</row>
    <row r="299" customFormat="false" ht="27.75" hidden="false" customHeight="true" outlineLevel="0" collapsed="false">
      <c r="B299" s="16" t="s">
        <v>65</v>
      </c>
      <c r="C299" s="17" t="s">
        <v>66</v>
      </c>
      <c r="D299" s="10" t="n">
        <v>32.81</v>
      </c>
      <c r="E299" s="86" t="n">
        <v>60</v>
      </c>
      <c r="F299" s="86" t="n">
        <v>0.39</v>
      </c>
      <c r="G299" s="86" t="n">
        <v>5.99</v>
      </c>
      <c r="H299" s="86" t="n">
        <v>2.61</v>
      </c>
      <c r="I299" s="86" t="n">
        <v>66.11</v>
      </c>
      <c r="J299" s="86" t="n">
        <v>0.04</v>
      </c>
      <c r="K299" s="86" t="n">
        <v>37.5</v>
      </c>
      <c r="L299" s="86" t="n">
        <v>0</v>
      </c>
      <c r="M299" s="86" t="n">
        <v>9.29</v>
      </c>
      <c r="N299" s="86" t="n">
        <v>17.32</v>
      </c>
      <c r="O299" s="86" t="n">
        <v>8.58</v>
      </c>
      <c r="P299" s="87" t="n">
        <v>0.49</v>
      </c>
    </row>
    <row r="300" customFormat="false" ht="15.95" hidden="false" customHeight="true" outlineLevel="0" collapsed="false">
      <c r="B300" s="21" t="s">
        <v>142</v>
      </c>
      <c r="C300" s="22" t="s">
        <v>143</v>
      </c>
      <c r="D300" s="146" t="n">
        <v>34.5</v>
      </c>
      <c r="E300" s="75" t="n">
        <v>250</v>
      </c>
      <c r="F300" s="75" t="n">
        <v>1.87</v>
      </c>
      <c r="G300" s="75" t="n">
        <v>2.58</v>
      </c>
      <c r="H300" s="75" t="n">
        <v>12.16</v>
      </c>
      <c r="I300" s="75" t="n">
        <v>80.52</v>
      </c>
      <c r="J300" s="75" t="n">
        <v>0.03</v>
      </c>
      <c r="K300" s="75" t="n">
        <v>20.05</v>
      </c>
      <c r="L300" s="75" t="n">
        <v>0.02</v>
      </c>
      <c r="M300" s="75" t="n">
        <v>40.71</v>
      </c>
      <c r="N300" s="75" t="n">
        <v>51.75</v>
      </c>
      <c r="O300" s="75" t="n">
        <v>28.32</v>
      </c>
      <c r="P300" s="76" t="n">
        <v>1.34</v>
      </c>
    </row>
    <row r="301" customFormat="false" ht="15.95" hidden="false" customHeight="true" outlineLevel="0" collapsed="false">
      <c r="B301" s="51" t="s">
        <v>41</v>
      </c>
      <c r="C301" s="28" t="s">
        <v>100</v>
      </c>
      <c r="D301" s="23" t="n">
        <v>99</v>
      </c>
      <c r="E301" s="75" t="n">
        <v>90</v>
      </c>
      <c r="F301" s="75" t="n">
        <v>14.28</v>
      </c>
      <c r="G301" s="75" t="n">
        <v>13.55</v>
      </c>
      <c r="H301" s="75" t="n">
        <v>8.6</v>
      </c>
      <c r="I301" s="75" t="n">
        <v>246.92</v>
      </c>
      <c r="J301" s="75" t="n">
        <v>0.07</v>
      </c>
      <c r="K301" s="75" t="n">
        <v>0.22</v>
      </c>
      <c r="L301" s="75" t="n">
        <v>0.43</v>
      </c>
      <c r="M301" s="75" t="n">
        <v>37.53</v>
      </c>
      <c r="N301" s="75" t="n">
        <v>168.8</v>
      </c>
      <c r="O301" s="75" t="n">
        <v>20.32</v>
      </c>
      <c r="P301" s="76" t="n">
        <v>4.53</v>
      </c>
    </row>
    <row r="302" customFormat="false" ht="15.95" hidden="false" customHeight="true" outlineLevel="0" collapsed="false">
      <c r="B302" s="21" t="s">
        <v>43</v>
      </c>
      <c r="C302" s="22" t="s">
        <v>116</v>
      </c>
      <c r="D302" s="25" t="n">
        <v>15</v>
      </c>
      <c r="E302" s="75" t="n">
        <v>150</v>
      </c>
      <c r="F302" s="75" t="n">
        <v>5.2</v>
      </c>
      <c r="G302" s="75" t="n">
        <v>3.77</v>
      </c>
      <c r="H302" s="75" t="n">
        <v>35.97</v>
      </c>
      <c r="I302" s="75" t="n">
        <v>200.64</v>
      </c>
      <c r="J302" s="75" t="n">
        <v>0.09</v>
      </c>
      <c r="K302" s="75" t="n">
        <v>0</v>
      </c>
      <c r="L302" s="75" t="n">
        <v>0.02</v>
      </c>
      <c r="M302" s="75" t="n">
        <v>10.71</v>
      </c>
      <c r="N302" s="75" t="n">
        <v>46.73</v>
      </c>
      <c r="O302" s="75" t="n">
        <v>8.56</v>
      </c>
      <c r="P302" s="117" t="n">
        <v>0.64</v>
      </c>
    </row>
    <row r="303" customFormat="false" ht="15.95" hidden="false" customHeight="true" outlineLevel="0" collapsed="false">
      <c r="B303" s="21" t="s">
        <v>59</v>
      </c>
      <c r="C303" s="28" t="s">
        <v>46</v>
      </c>
      <c r="D303" s="25" t="n">
        <v>18.42</v>
      </c>
      <c r="E303" s="79" t="n">
        <v>200</v>
      </c>
      <c r="F303" s="75" t="n">
        <v>0.12</v>
      </c>
      <c r="G303" s="75" t="n">
        <v>0</v>
      </c>
      <c r="H303" s="75" t="n">
        <v>22.89</v>
      </c>
      <c r="I303" s="75" t="n">
        <v>92.89</v>
      </c>
      <c r="J303" s="75" t="n">
        <v>0.01</v>
      </c>
      <c r="K303" s="75" t="n">
        <v>3.75</v>
      </c>
      <c r="L303" s="75" t="n">
        <v>0</v>
      </c>
      <c r="M303" s="75" t="n">
        <v>3.98</v>
      </c>
      <c r="N303" s="75" t="n">
        <v>2.75</v>
      </c>
      <c r="O303" s="75" t="n">
        <v>2</v>
      </c>
      <c r="P303" s="75" t="n">
        <v>0.22</v>
      </c>
    </row>
    <row r="304" customFormat="false" ht="15.95" hidden="false" customHeight="true" outlineLevel="0" collapsed="false">
      <c r="B304" s="21"/>
      <c r="C304" s="22" t="s">
        <v>47</v>
      </c>
      <c r="D304" s="23" t="n">
        <v>3.22</v>
      </c>
      <c r="E304" s="25" t="s">
        <v>48</v>
      </c>
      <c r="F304" s="25" t="n">
        <v>2.98</v>
      </c>
      <c r="G304" s="25" t="n">
        <v>0.36</v>
      </c>
      <c r="H304" s="25" t="n">
        <v>19.54</v>
      </c>
      <c r="I304" s="25" t="n">
        <v>89.2</v>
      </c>
      <c r="J304" s="25" t="n">
        <v>0.05</v>
      </c>
      <c r="K304" s="25" t="n">
        <v>0</v>
      </c>
      <c r="L304" s="25" t="n">
        <v>0</v>
      </c>
      <c r="M304" s="25" t="n">
        <v>10.6</v>
      </c>
      <c r="N304" s="25" t="n">
        <v>36.8</v>
      </c>
      <c r="O304" s="25" t="n">
        <v>13.8</v>
      </c>
      <c r="P304" s="26" t="n">
        <v>0.36</v>
      </c>
    </row>
    <row r="305" customFormat="false" ht="15.95" hidden="false" customHeight="true" outlineLevel="0" collapsed="false">
      <c r="B305" s="55"/>
      <c r="C305" s="56" t="s">
        <v>144</v>
      </c>
      <c r="D305" s="13" t="n">
        <v>23.05</v>
      </c>
      <c r="E305" s="13" t="n">
        <v>100</v>
      </c>
      <c r="F305" s="37" t="n">
        <v>0.4</v>
      </c>
      <c r="G305" s="13" t="n">
        <v>0</v>
      </c>
      <c r="H305" s="13" t="n">
        <v>11.3</v>
      </c>
      <c r="I305" s="13" t="n">
        <v>46</v>
      </c>
      <c r="J305" s="13" t="n">
        <v>0.01</v>
      </c>
      <c r="K305" s="13" t="n">
        <v>13</v>
      </c>
      <c r="L305" s="13" t="n">
        <v>0</v>
      </c>
      <c r="M305" s="13" t="n">
        <v>16</v>
      </c>
      <c r="N305" s="13" t="n">
        <v>11</v>
      </c>
      <c r="O305" s="13" t="n">
        <v>9</v>
      </c>
      <c r="P305" s="14" t="n">
        <v>2.2</v>
      </c>
    </row>
    <row r="306" customFormat="false" ht="15.95" hidden="false" customHeight="true" outlineLevel="0" collapsed="false">
      <c r="B306" s="57"/>
      <c r="C306" s="42" t="s">
        <v>35</v>
      </c>
      <c r="D306" s="147" t="n">
        <f aca="false">SUM(D299:D305)</f>
        <v>226</v>
      </c>
      <c r="E306" s="43" t="n">
        <v>890</v>
      </c>
      <c r="F306" s="43" t="n">
        <f aca="false">SUM(F299:F305)</f>
        <v>25.24</v>
      </c>
      <c r="G306" s="43" t="n">
        <f aca="false">SUM(G299:G305)</f>
        <v>26.25</v>
      </c>
      <c r="H306" s="43" t="n">
        <f aca="false">SUM(H299:H305)</f>
        <v>113.07</v>
      </c>
      <c r="I306" s="43" t="n">
        <f aca="false">SUM(I299:I305)</f>
        <v>822.28</v>
      </c>
      <c r="J306" s="43" t="n">
        <f aca="false">SUM(J299:J305)</f>
        <v>0.3</v>
      </c>
      <c r="K306" s="43" t="n">
        <f aca="false">SUM(K299:K305)</f>
        <v>74.52</v>
      </c>
      <c r="L306" s="43" t="n">
        <f aca="false">SUM(L299:L305)</f>
        <v>0.47</v>
      </c>
      <c r="M306" s="43" t="n">
        <f aca="false">SUM(M299:M305)</f>
        <v>128.82</v>
      </c>
      <c r="N306" s="43" t="n">
        <f aca="false">SUM(N299:N305)</f>
        <v>335.15</v>
      </c>
      <c r="O306" s="43" t="n">
        <f aca="false">SUM(O299:O305)</f>
        <v>90.58</v>
      </c>
      <c r="P306" s="45" t="n">
        <f aca="false">SUM(P299:P305)</f>
        <v>9.78</v>
      </c>
    </row>
    <row r="307" customFormat="false" ht="15.95" hidden="false" customHeight="true" outlineLevel="0" collapsed="false">
      <c r="B307" s="57"/>
      <c r="C307" s="58" t="s">
        <v>50</v>
      </c>
      <c r="D307" s="59" t="n">
        <f aca="false">SUM(D297+D306)</f>
        <v>378</v>
      </c>
      <c r="E307" s="59"/>
      <c r="F307" s="59" t="n">
        <f aca="false">SUM(+F297+F306)</f>
        <v>48.59</v>
      </c>
      <c r="G307" s="59" t="n">
        <f aca="false">SUM(G297+G306)</f>
        <v>48.97</v>
      </c>
      <c r="H307" s="59" t="n">
        <f aca="false">SUM(H297+H306)</f>
        <v>225.9</v>
      </c>
      <c r="I307" s="59" t="n">
        <f aca="false">SUM(I297+I306)</f>
        <v>1405.21</v>
      </c>
      <c r="J307" s="59" t="n">
        <f aca="false">SUM(J297+J306)</f>
        <v>0.63</v>
      </c>
      <c r="K307" s="59" t="n">
        <f aca="false">SUM(K297+K306)</f>
        <v>75.81</v>
      </c>
      <c r="L307" s="59" t="n">
        <f aca="false">SUM(L297+L306)</f>
        <v>2.5</v>
      </c>
      <c r="M307" s="59" t="n">
        <f aca="false">SUM(M297+M306)</f>
        <v>598.33</v>
      </c>
      <c r="N307" s="59" t="n">
        <f aca="false">SUM(N297+N306)</f>
        <v>703.6</v>
      </c>
      <c r="O307" s="59" t="n">
        <f aca="false">SUM(O297+O306)</f>
        <v>178.5</v>
      </c>
      <c r="P307" s="60" t="n">
        <f aca="false">SUM(P297+P306)</f>
        <v>13.37</v>
      </c>
    </row>
    <row r="310" customFormat="false" ht="15.75" hidden="false" customHeight="false" outlineLevel="0" collapsed="false">
      <c r="B310" s="65"/>
      <c r="C310" s="2"/>
      <c r="D310" s="2"/>
      <c r="E310" s="2" t="s">
        <v>71</v>
      </c>
      <c r="F310" s="2"/>
      <c r="G310" s="2"/>
      <c r="H310" s="2"/>
    </row>
    <row r="311" customFormat="false" ht="15.75" hidden="false" customHeight="false" outlineLevel="0" collapsed="false">
      <c r="B311" s="2" t="s">
        <v>1</v>
      </c>
      <c r="C311" s="142" t="s">
        <v>2</v>
      </c>
      <c r="D311" s="2"/>
      <c r="E311" s="2"/>
      <c r="F311" s="2"/>
      <c r="G311" s="2"/>
      <c r="H311" s="2"/>
    </row>
    <row r="312" customFormat="false" ht="15" hidden="false" customHeight="true" outlineLevel="0" collapsed="false">
      <c r="B312" s="2" t="s">
        <v>3</v>
      </c>
      <c r="C312" s="2" t="s">
        <v>139</v>
      </c>
      <c r="D312" s="2"/>
      <c r="E312" s="2"/>
      <c r="F312" s="2"/>
      <c r="G312" s="2"/>
      <c r="H312" s="2"/>
    </row>
    <row r="313" customFormat="false" ht="16.5" hidden="false" customHeight="false" outlineLevel="0" collapsed="false">
      <c r="B313" s="2" t="s">
        <v>5</v>
      </c>
      <c r="C313" s="2"/>
    </row>
    <row r="314" customFormat="false" ht="15" hidden="false" customHeight="true" outlineLevel="0" collapsed="false">
      <c r="B314" s="6" t="s">
        <v>6</v>
      </c>
      <c r="C314" s="7" t="s">
        <v>7</v>
      </c>
      <c r="D314" s="8" t="s">
        <v>8</v>
      </c>
      <c r="E314" s="9" t="s">
        <v>9</v>
      </c>
      <c r="F314" s="10" t="s">
        <v>10</v>
      </c>
      <c r="G314" s="10"/>
      <c r="H314" s="10"/>
      <c r="I314" s="9" t="s">
        <v>11</v>
      </c>
      <c r="J314" s="10" t="s">
        <v>12</v>
      </c>
      <c r="K314" s="10"/>
      <c r="L314" s="10"/>
      <c r="M314" s="11" t="s">
        <v>13</v>
      </c>
      <c r="N314" s="11"/>
      <c r="O314" s="11"/>
      <c r="P314" s="11"/>
    </row>
    <row r="315" customFormat="false" ht="32.25" hidden="false" customHeight="false" outlineLevel="0" collapsed="false">
      <c r="B315" s="6"/>
      <c r="C315" s="7"/>
      <c r="D315" s="12" t="s">
        <v>14</v>
      </c>
      <c r="E315" s="9"/>
      <c r="F315" s="13" t="s">
        <v>15</v>
      </c>
      <c r="G315" s="13" t="s">
        <v>16</v>
      </c>
      <c r="H315" s="13" t="s">
        <v>17</v>
      </c>
      <c r="I315" s="9"/>
      <c r="J315" s="13" t="s">
        <v>18</v>
      </c>
      <c r="K315" s="13" t="s">
        <v>19</v>
      </c>
      <c r="L315" s="13" t="s">
        <v>20</v>
      </c>
      <c r="M315" s="13" t="s">
        <v>21</v>
      </c>
      <c r="N315" s="13" t="s">
        <v>22</v>
      </c>
      <c r="O315" s="13" t="s">
        <v>23</v>
      </c>
      <c r="P315" s="14" t="s">
        <v>24</v>
      </c>
    </row>
    <row r="316" customFormat="false" ht="16.5" hidden="false" customHeight="true" outlineLevel="0" collapsed="false">
      <c r="B316" s="46" t="s">
        <v>25</v>
      </c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</row>
    <row r="317" customFormat="false" ht="19.5" hidden="false" customHeight="true" outlineLevel="0" collapsed="false">
      <c r="B317" s="16" t="s">
        <v>26</v>
      </c>
      <c r="C317" s="17" t="s">
        <v>140</v>
      </c>
      <c r="D317" s="18" t="n">
        <v>36.01</v>
      </c>
      <c r="E317" s="86" t="s">
        <v>145</v>
      </c>
      <c r="F317" s="86" t="n">
        <v>8.66</v>
      </c>
      <c r="G317" s="86" t="n">
        <v>10.75</v>
      </c>
      <c r="H317" s="86" t="n">
        <v>51.33</v>
      </c>
      <c r="I317" s="86" t="n">
        <v>344.28</v>
      </c>
      <c r="J317" s="86" t="n">
        <v>0.26</v>
      </c>
      <c r="K317" s="86" t="n">
        <v>1.21</v>
      </c>
      <c r="L317" s="86" t="n">
        <v>2.47</v>
      </c>
      <c r="M317" s="86" t="n">
        <v>164.66</v>
      </c>
      <c r="N317" s="86" t="n">
        <v>118.74</v>
      </c>
      <c r="O317" s="86" t="n">
        <v>11.18</v>
      </c>
      <c r="P317" s="87" t="n">
        <v>2.86</v>
      </c>
    </row>
    <row r="318" customFormat="false" ht="15.95" hidden="false" customHeight="true" outlineLevel="0" collapsed="false">
      <c r="B318" s="21" t="s">
        <v>28</v>
      </c>
      <c r="C318" s="22" t="s">
        <v>29</v>
      </c>
      <c r="D318" s="23" t="n">
        <v>15</v>
      </c>
      <c r="E318" s="75" t="n">
        <v>15</v>
      </c>
      <c r="F318" s="75" t="n">
        <v>3.51</v>
      </c>
      <c r="G318" s="75" t="n">
        <v>4.5</v>
      </c>
      <c r="H318" s="75" t="n">
        <v>0</v>
      </c>
      <c r="I318" s="75" t="n">
        <v>55.65</v>
      </c>
      <c r="J318" s="75" t="n">
        <v>0.01</v>
      </c>
      <c r="K318" s="75" t="n">
        <v>0.24</v>
      </c>
      <c r="L318" s="75" t="n">
        <v>0.04</v>
      </c>
      <c r="M318" s="75" t="n">
        <v>150</v>
      </c>
      <c r="N318" s="75" t="n">
        <v>81.6</v>
      </c>
      <c r="O318" s="75" t="n">
        <v>7.05</v>
      </c>
      <c r="P318" s="76" t="n">
        <v>0.09</v>
      </c>
    </row>
    <row r="319" customFormat="false" ht="15.75" hidden="false" customHeight="false" outlineLevel="0" collapsed="false">
      <c r="B319" s="27" t="s">
        <v>56</v>
      </c>
      <c r="C319" s="125" t="s">
        <v>74</v>
      </c>
      <c r="D319" s="29" t="n">
        <v>3.08</v>
      </c>
      <c r="E319" s="126" t="n">
        <v>200</v>
      </c>
      <c r="F319" s="75" t="n">
        <v>0.19</v>
      </c>
      <c r="G319" s="75" t="n">
        <v>0</v>
      </c>
      <c r="H319" s="75" t="n">
        <v>13.63</v>
      </c>
      <c r="I319" s="75" t="n">
        <v>54.9</v>
      </c>
      <c r="J319" s="75" t="n">
        <v>0</v>
      </c>
      <c r="K319" s="75" t="n">
        <v>70.1</v>
      </c>
      <c r="L319" s="75" t="n">
        <v>0</v>
      </c>
      <c r="M319" s="75" t="n">
        <v>5.25</v>
      </c>
      <c r="N319" s="95" t="n">
        <v>8.25</v>
      </c>
      <c r="O319" s="95" t="n">
        <v>4.4</v>
      </c>
      <c r="P319" s="76" t="n">
        <v>0.82</v>
      </c>
    </row>
    <row r="320" customFormat="false" ht="15.95" hidden="false" customHeight="true" outlineLevel="0" collapsed="false">
      <c r="B320" s="55"/>
      <c r="C320" s="56" t="s">
        <v>47</v>
      </c>
      <c r="D320" s="13" t="n">
        <v>5.91</v>
      </c>
      <c r="E320" s="13" t="s">
        <v>58</v>
      </c>
      <c r="F320" s="13" t="n">
        <v>7.45</v>
      </c>
      <c r="G320" s="13" t="n">
        <v>0.9</v>
      </c>
      <c r="H320" s="13" t="n">
        <v>48.85</v>
      </c>
      <c r="I320" s="13" t="n">
        <v>223</v>
      </c>
      <c r="J320" s="13" t="n">
        <v>0.14</v>
      </c>
      <c r="K320" s="13" t="n">
        <v>0</v>
      </c>
      <c r="L320" s="13" t="n">
        <v>0</v>
      </c>
      <c r="M320" s="13" t="n">
        <v>26.5</v>
      </c>
      <c r="N320" s="13" t="n">
        <v>122</v>
      </c>
      <c r="O320" s="13" t="n">
        <v>34.5</v>
      </c>
      <c r="P320" s="148" t="n">
        <v>1.8</v>
      </c>
    </row>
    <row r="321" customFormat="false" ht="15.95" hidden="false" customHeight="true" outlineLevel="0" collapsed="false">
      <c r="B321" s="57"/>
      <c r="C321" s="42" t="s">
        <v>35</v>
      </c>
      <c r="D321" s="43" t="n">
        <f aca="false">SUM(D317:D320)</f>
        <v>60</v>
      </c>
      <c r="E321" s="43" t="n">
        <v>560</v>
      </c>
      <c r="F321" s="43" t="n">
        <f aca="false">SUM(F317:F320)</f>
        <v>19.81</v>
      </c>
      <c r="G321" s="43" t="n">
        <f aca="false">SUM(G317:G320)</f>
        <v>16.15</v>
      </c>
      <c r="H321" s="43" t="n">
        <f aca="false">SUM(H317:H320)</f>
        <v>113.81</v>
      </c>
      <c r="I321" s="43" t="n">
        <f aca="false">SUM(I317:I320)</f>
        <v>677.83</v>
      </c>
      <c r="J321" s="43" t="n">
        <f aca="false">SUM(J317:J320)</f>
        <v>0.41</v>
      </c>
      <c r="K321" s="43" t="n">
        <f aca="false">SUM(K317:K320)</f>
        <v>71.55</v>
      </c>
      <c r="L321" s="43" t="n">
        <f aca="false">SUM(L317:L320)</f>
        <v>2.51</v>
      </c>
      <c r="M321" s="43" t="n">
        <f aca="false">SUM(M317:M320)</f>
        <v>346.41</v>
      </c>
      <c r="N321" s="43" t="n">
        <f aca="false">SUM(N317:N320)</f>
        <v>330.59</v>
      </c>
      <c r="O321" s="43" t="n">
        <f aca="false">SUM(O317:O320)</f>
        <v>57.13</v>
      </c>
      <c r="P321" s="45" t="n">
        <f aca="false">SUM(P317:P320)</f>
        <v>5.57</v>
      </c>
    </row>
    <row r="322" customFormat="false" ht="16.5" hidden="false" customHeight="true" outlineLevel="0" collapsed="false">
      <c r="B322" s="46" t="s">
        <v>36</v>
      </c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</row>
    <row r="323" customFormat="false" ht="30" hidden="false" customHeight="true" outlineLevel="0" collapsed="false">
      <c r="B323" s="16" t="s">
        <v>65</v>
      </c>
      <c r="C323" s="17" t="s">
        <v>66</v>
      </c>
      <c r="D323" s="149" t="n">
        <v>55</v>
      </c>
      <c r="E323" s="86" t="n">
        <v>100</v>
      </c>
      <c r="F323" s="86" t="n">
        <v>0.65</v>
      </c>
      <c r="G323" s="86" t="n">
        <v>9.99</v>
      </c>
      <c r="H323" s="86" t="n">
        <v>4.35</v>
      </c>
      <c r="I323" s="86" t="n">
        <v>110.19</v>
      </c>
      <c r="J323" s="86" t="n">
        <v>0.06</v>
      </c>
      <c r="K323" s="86" t="n">
        <v>62.5</v>
      </c>
      <c r="L323" s="86" t="n">
        <v>0</v>
      </c>
      <c r="M323" s="86" t="n">
        <v>15.49</v>
      </c>
      <c r="N323" s="86" t="n">
        <v>28.86</v>
      </c>
      <c r="O323" s="86" t="n">
        <v>14.3</v>
      </c>
      <c r="P323" s="87" t="n">
        <v>0.81</v>
      </c>
    </row>
    <row r="324" customFormat="false" ht="15.95" hidden="false" customHeight="true" outlineLevel="0" collapsed="false">
      <c r="B324" s="21" t="s">
        <v>142</v>
      </c>
      <c r="C324" s="22" t="s">
        <v>143</v>
      </c>
      <c r="D324" s="146" t="n">
        <v>34.5</v>
      </c>
      <c r="E324" s="75" t="n">
        <v>250</v>
      </c>
      <c r="F324" s="75" t="n">
        <v>1.87</v>
      </c>
      <c r="G324" s="75" t="n">
        <v>2.58</v>
      </c>
      <c r="H324" s="75" t="n">
        <v>12.16</v>
      </c>
      <c r="I324" s="75" t="n">
        <v>80.52</v>
      </c>
      <c r="J324" s="75" t="n">
        <v>0.03</v>
      </c>
      <c r="K324" s="75" t="n">
        <v>20.05</v>
      </c>
      <c r="L324" s="75" t="n">
        <v>0.02</v>
      </c>
      <c r="M324" s="75" t="n">
        <v>40.71</v>
      </c>
      <c r="N324" s="75" t="n">
        <v>51.75</v>
      </c>
      <c r="O324" s="75" t="n">
        <v>28.32</v>
      </c>
      <c r="P324" s="76" t="n">
        <v>1.34</v>
      </c>
    </row>
    <row r="325" customFormat="false" ht="15.95" hidden="false" customHeight="true" outlineLevel="0" collapsed="false">
      <c r="B325" s="51" t="s">
        <v>41</v>
      </c>
      <c r="C325" s="28" t="s">
        <v>100</v>
      </c>
      <c r="D325" s="23" t="n">
        <v>110</v>
      </c>
      <c r="E325" s="75" t="n">
        <v>100</v>
      </c>
      <c r="F325" s="75" t="n">
        <v>20.6</v>
      </c>
      <c r="G325" s="75" t="n">
        <v>21.59</v>
      </c>
      <c r="H325" s="75" t="n">
        <v>10.49</v>
      </c>
      <c r="I325" s="75" t="n">
        <v>234.8</v>
      </c>
      <c r="J325" s="75" t="n">
        <v>0.15</v>
      </c>
      <c r="K325" s="75" t="n">
        <v>0</v>
      </c>
      <c r="L325" s="75" t="n">
        <v>0.5</v>
      </c>
      <c r="M325" s="75" t="n">
        <v>18.3</v>
      </c>
      <c r="N325" s="75" t="n">
        <v>232.2</v>
      </c>
      <c r="O325" s="75" t="n">
        <v>28.53</v>
      </c>
      <c r="P325" s="76" t="n">
        <v>3</v>
      </c>
    </row>
    <row r="326" customFormat="false" ht="15.95" hidden="false" customHeight="true" outlineLevel="0" collapsed="false">
      <c r="B326" s="21" t="s">
        <v>43</v>
      </c>
      <c r="C326" s="22" t="s">
        <v>44</v>
      </c>
      <c r="D326" s="23" t="n">
        <v>18</v>
      </c>
      <c r="E326" s="75" t="n">
        <v>180</v>
      </c>
      <c r="F326" s="93" t="n">
        <v>6.24</v>
      </c>
      <c r="G326" s="93" t="n">
        <v>4.52</v>
      </c>
      <c r="H326" s="93" t="n">
        <v>43.16</v>
      </c>
      <c r="I326" s="93" t="n">
        <v>240.77</v>
      </c>
      <c r="J326" s="93" t="n">
        <v>0.11</v>
      </c>
      <c r="K326" s="93" t="n">
        <v>0</v>
      </c>
      <c r="L326" s="93" t="n">
        <v>0.03</v>
      </c>
      <c r="M326" s="93" t="n">
        <v>12.85</v>
      </c>
      <c r="N326" s="93" t="n">
        <v>56.07</v>
      </c>
      <c r="O326" s="93" t="n">
        <v>10.27</v>
      </c>
      <c r="P326" s="76" t="n">
        <v>0.77</v>
      </c>
    </row>
    <row r="327" customFormat="false" ht="15.95" hidden="false" customHeight="true" outlineLevel="0" collapsed="false">
      <c r="B327" s="21" t="s">
        <v>59</v>
      </c>
      <c r="C327" s="28" t="s">
        <v>46</v>
      </c>
      <c r="D327" s="23" t="n">
        <v>28.42</v>
      </c>
      <c r="E327" s="25" t="n">
        <v>200</v>
      </c>
      <c r="F327" s="75" t="n">
        <v>0.12</v>
      </c>
      <c r="G327" s="75" t="n">
        <v>0</v>
      </c>
      <c r="H327" s="75" t="n">
        <v>22.89</v>
      </c>
      <c r="I327" s="75" t="n">
        <v>92.89</v>
      </c>
      <c r="J327" s="75" t="n">
        <v>0.01</v>
      </c>
      <c r="K327" s="75" t="n">
        <v>3.75</v>
      </c>
      <c r="L327" s="75" t="n">
        <v>0</v>
      </c>
      <c r="M327" s="75" t="n">
        <v>3.98</v>
      </c>
      <c r="N327" s="75" t="n">
        <v>2.75</v>
      </c>
      <c r="O327" s="75" t="n">
        <v>2</v>
      </c>
      <c r="P327" s="76" t="n">
        <v>0.22</v>
      </c>
    </row>
    <row r="328" customFormat="false" ht="15.95" hidden="false" customHeight="true" outlineLevel="0" collapsed="false">
      <c r="B328" s="21"/>
      <c r="C328" s="22" t="s">
        <v>47</v>
      </c>
      <c r="D328" s="25" t="n">
        <v>4.59</v>
      </c>
      <c r="E328" s="25" t="s">
        <v>138</v>
      </c>
      <c r="F328" s="25" t="n">
        <v>4.47</v>
      </c>
      <c r="G328" s="25" t="n">
        <v>0.54</v>
      </c>
      <c r="H328" s="25" t="n">
        <v>29.31</v>
      </c>
      <c r="I328" s="25" t="n">
        <v>133.8</v>
      </c>
      <c r="J328" s="25" t="n">
        <v>0.08</v>
      </c>
      <c r="K328" s="25" t="n">
        <v>0</v>
      </c>
      <c r="L328" s="25" t="n">
        <v>0</v>
      </c>
      <c r="M328" s="25" t="n">
        <v>15.9</v>
      </c>
      <c r="N328" s="25" t="n">
        <v>73.2</v>
      </c>
      <c r="O328" s="25" t="n">
        <v>20.7</v>
      </c>
      <c r="P328" s="26" t="n">
        <v>1.08</v>
      </c>
    </row>
    <row r="329" customFormat="false" ht="15.95" hidden="false" customHeight="true" outlineLevel="0" collapsed="false">
      <c r="B329" s="55"/>
      <c r="C329" s="36" t="s">
        <v>141</v>
      </c>
      <c r="D329" s="13" t="n">
        <v>67.49</v>
      </c>
      <c r="E329" s="13" t="n">
        <v>115</v>
      </c>
      <c r="F329" s="38" t="n">
        <v>3.68</v>
      </c>
      <c r="G329" s="38" t="n">
        <v>2.88</v>
      </c>
      <c r="H329" s="38" t="n">
        <v>18.98</v>
      </c>
      <c r="I329" s="39" t="n">
        <v>45</v>
      </c>
      <c r="J329" s="39"/>
      <c r="K329" s="39"/>
      <c r="L329" s="39"/>
      <c r="M329" s="39"/>
      <c r="N329" s="39"/>
      <c r="O329" s="39"/>
      <c r="P329" s="40"/>
    </row>
    <row r="330" customFormat="false" ht="15.95" hidden="false" customHeight="true" outlineLevel="0" collapsed="false">
      <c r="B330" s="57"/>
      <c r="C330" s="42" t="s">
        <v>35</v>
      </c>
      <c r="D330" s="43" t="n">
        <f aca="false">SUM(D323:D329)</f>
        <v>318</v>
      </c>
      <c r="E330" s="43" t="n">
        <v>1005</v>
      </c>
      <c r="F330" s="43" t="n">
        <f aca="false">SUM(F323:F329)</f>
        <v>37.63</v>
      </c>
      <c r="G330" s="43" t="n">
        <f aca="false">SUM(G323:G329)</f>
        <v>42.1</v>
      </c>
      <c r="H330" s="43" t="n">
        <f aca="false">SUM(H323:H329)</f>
        <v>141.34</v>
      </c>
      <c r="I330" s="43" t="n">
        <f aca="false">SUM(I323:I329)</f>
        <v>937.97</v>
      </c>
      <c r="J330" s="43" t="n">
        <f aca="false">SUM(J323:J329)</f>
        <v>0.44</v>
      </c>
      <c r="K330" s="43" t="n">
        <f aca="false">SUM(K323:K329)</f>
        <v>86.3</v>
      </c>
      <c r="L330" s="43" t="n">
        <f aca="false">SUM(L323:L329)</f>
        <v>0.55</v>
      </c>
      <c r="M330" s="43" t="n">
        <f aca="false">SUM(M323:M329)</f>
        <v>107.23</v>
      </c>
      <c r="N330" s="43" t="n">
        <f aca="false">SUM(N323:N329)</f>
        <v>444.83</v>
      </c>
      <c r="O330" s="43" t="n">
        <f aca="false">SUM(O323:O329)</f>
        <v>104.12</v>
      </c>
      <c r="P330" s="45" t="n">
        <f aca="false">SUM(P323:P329)</f>
        <v>7.22</v>
      </c>
    </row>
    <row r="331" customFormat="false" ht="15.95" hidden="false" customHeight="true" outlineLevel="0" collapsed="false">
      <c r="B331" s="57"/>
      <c r="C331" s="58" t="s">
        <v>50</v>
      </c>
      <c r="D331" s="59" t="n">
        <f aca="false">SUM(D321+D330)</f>
        <v>378</v>
      </c>
      <c r="E331" s="59"/>
      <c r="F331" s="59" t="n">
        <f aca="false">SUM(F321+F330)</f>
        <v>57.44</v>
      </c>
      <c r="G331" s="59" t="n">
        <f aca="false">SUM(G321+G330)</f>
        <v>58.25</v>
      </c>
      <c r="H331" s="59" t="n">
        <f aca="false">SUM(+H321+H330)</f>
        <v>255.15</v>
      </c>
      <c r="I331" s="59" t="n">
        <f aca="false">SUM(+I321+I330)</f>
        <v>1615.8</v>
      </c>
      <c r="J331" s="59" t="n">
        <f aca="false">SUM(J321+J330)</f>
        <v>0.85</v>
      </c>
      <c r="K331" s="59" t="n">
        <f aca="false">SUM(K321+K330)</f>
        <v>157.85</v>
      </c>
      <c r="L331" s="59" t="n">
        <f aca="false">SUM(L321+L330)</f>
        <v>3.06</v>
      </c>
      <c r="M331" s="59" t="n">
        <f aca="false">SUM(M321+M330)</f>
        <v>453.64</v>
      </c>
      <c r="N331" s="59" t="n">
        <f aca="false">SUM(N321+N330)</f>
        <v>775.42</v>
      </c>
      <c r="O331" s="59" t="n">
        <f aca="false">SUM(O321+O330)</f>
        <v>161.25</v>
      </c>
      <c r="P331" s="60" t="n">
        <f aca="false">SUM(P321+P330)</f>
        <v>12.79</v>
      </c>
    </row>
    <row r="333" customFormat="false" ht="15.75" hidden="false" customHeight="false" outlineLevel="0" collapsed="false">
      <c r="B333" s="3"/>
      <c r="C333" s="2"/>
      <c r="D333" s="2"/>
      <c r="E333" s="2" t="s">
        <v>76</v>
      </c>
      <c r="F333" s="2"/>
      <c r="G333" s="2"/>
      <c r="H333" s="2"/>
    </row>
    <row r="334" customFormat="false" ht="15.75" hidden="false" customHeight="false" outlineLevel="0" collapsed="false">
      <c r="B334" s="2" t="s">
        <v>1</v>
      </c>
      <c r="C334" s="142" t="s">
        <v>146</v>
      </c>
      <c r="D334" s="2"/>
      <c r="E334" s="2"/>
      <c r="F334" s="2"/>
      <c r="G334" s="2"/>
      <c r="H334" s="2"/>
    </row>
    <row r="335" customFormat="false" ht="15" hidden="false" customHeight="true" outlineLevel="0" collapsed="false">
      <c r="B335" s="2" t="s">
        <v>3</v>
      </c>
      <c r="C335" s="2" t="s">
        <v>139</v>
      </c>
      <c r="D335" s="2"/>
      <c r="E335" s="2"/>
      <c r="F335" s="2"/>
      <c r="G335" s="2"/>
      <c r="H335" s="2"/>
    </row>
    <row r="336" customFormat="false" ht="16.5" hidden="false" customHeight="false" outlineLevel="0" collapsed="false">
      <c r="B336" s="2" t="s">
        <v>5</v>
      </c>
      <c r="C336" s="2"/>
    </row>
    <row r="337" customFormat="false" ht="15" hidden="false" customHeight="true" outlineLevel="0" collapsed="false">
      <c r="B337" s="6" t="s">
        <v>6</v>
      </c>
      <c r="C337" s="7" t="s">
        <v>7</v>
      </c>
      <c r="D337" s="8" t="s">
        <v>8</v>
      </c>
      <c r="E337" s="9" t="s">
        <v>9</v>
      </c>
      <c r="F337" s="10" t="s">
        <v>10</v>
      </c>
      <c r="G337" s="10"/>
      <c r="H337" s="10"/>
      <c r="I337" s="9" t="s">
        <v>11</v>
      </c>
      <c r="J337" s="10" t="s">
        <v>12</v>
      </c>
      <c r="K337" s="10"/>
      <c r="L337" s="10"/>
      <c r="M337" s="11" t="s">
        <v>13</v>
      </c>
      <c r="N337" s="11"/>
      <c r="O337" s="11"/>
      <c r="P337" s="11"/>
    </row>
    <row r="338" customFormat="false" ht="27.95" hidden="false" customHeight="true" outlineLevel="0" collapsed="false">
      <c r="B338" s="6"/>
      <c r="C338" s="7"/>
      <c r="D338" s="12" t="s">
        <v>14</v>
      </c>
      <c r="E338" s="9"/>
      <c r="F338" s="13" t="s">
        <v>15</v>
      </c>
      <c r="G338" s="13" t="s">
        <v>16</v>
      </c>
      <c r="H338" s="13" t="s">
        <v>17</v>
      </c>
      <c r="I338" s="9"/>
      <c r="J338" s="13" t="s">
        <v>18</v>
      </c>
      <c r="K338" s="13" t="s">
        <v>19</v>
      </c>
      <c r="L338" s="13" t="s">
        <v>20</v>
      </c>
      <c r="M338" s="13" t="s">
        <v>21</v>
      </c>
      <c r="N338" s="13" t="s">
        <v>22</v>
      </c>
      <c r="O338" s="13" t="s">
        <v>23</v>
      </c>
      <c r="P338" s="14" t="s">
        <v>24</v>
      </c>
    </row>
    <row r="339" customFormat="false" ht="17.25" hidden="false" customHeight="true" outlineLevel="0" collapsed="false">
      <c r="B339" s="46" t="s">
        <v>25</v>
      </c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</row>
    <row r="340" customFormat="false" ht="15.95" hidden="false" customHeight="true" outlineLevel="0" collapsed="false">
      <c r="B340" s="16"/>
      <c r="C340" s="17" t="s">
        <v>61</v>
      </c>
      <c r="D340" s="10" t="n">
        <v>30</v>
      </c>
      <c r="E340" s="19" t="n">
        <v>60</v>
      </c>
      <c r="F340" s="19" t="n">
        <v>0.48</v>
      </c>
      <c r="G340" s="19" t="n">
        <v>0</v>
      </c>
      <c r="H340" s="19" t="n">
        <v>1.8</v>
      </c>
      <c r="I340" s="19" t="n">
        <v>9</v>
      </c>
      <c r="J340" s="19" t="n">
        <v>0.02</v>
      </c>
      <c r="K340" s="19" t="n">
        <v>6</v>
      </c>
      <c r="L340" s="19" t="n">
        <v>0</v>
      </c>
      <c r="M340" s="19" t="n">
        <v>13.8</v>
      </c>
      <c r="N340" s="19" t="n">
        <v>25.2</v>
      </c>
      <c r="O340" s="19" t="n">
        <v>8.4</v>
      </c>
      <c r="P340" s="47" t="n">
        <v>0.54</v>
      </c>
    </row>
    <row r="341" customFormat="false" ht="15.95" hidden="false" customHeight="true" outlineLevel="0" collapsed="false">
      <c r="B341" s="21" t="s">
        <v>62</v>
      </c>
      <c r="C341" s="22" t="s">
        <v>63</v>
      </c>
      <c r="D341" s="23" t="n">
        <v>65</v>
      </c>
      <c r="E341" s="25" t="n">
        <v>90</v>
      </c>
      <c r="F341" s="75" t="n">
        <v>13.55</v>
      </c>
      <c r="G341" s="75" t="n">
        <v>11.09</v>
      </c>
      <c r="H341" s="75" t="n">
        <v>14.83</v>
      </c>
      <c r="I341" s="75" t="n">
        <v>221.6</v>
      </c>
      <c r="J341" s="75" t="n">
        <v>0.09</v>
      </c>
      <c r="K341" s="75" t="n">
        <v>0.23</v>
      </c>
      <c r="L341" s="75" t="n">
        <v>0.5</v>
      </c>
      <c r="M341" s="25" t="n">
        <v>41.24</v>
      </c>
      <c r="N341" s="25" t="n">
        <v>179.15</v>
      </c>
      <c r="O341" s="25" t="n">
        <v>23.83</v>
      </c>
      <c r="P341" s="26" t="n">
        <v>1.28</v>
      </c>
    </row>
    <row r="342" customFormat="false" ht="15.95" hidden="false" customHeight="true" outlineLevel="0" collapsed="false">
      <c r="B342" s="27" t="s">
        <v>26</v>
      </c>
      <c r="C342" s="125" t="s">
        <v>64</v>
      </c>
      <c r="D342" s="23" t="n">
        <v>24.95</v>
      </c>
      <c r="E342" s="75" t="n">
        <v>150</v>
      </c>
      <c r="F342" s="75" t="n">
        <v>8.53</v>
      </c>
      <c r="G342" s="75" t="n">
        <v>5.02</v>
      </c>
      <c r="H342" s="75" t="n">
        <v>44.23</v>
      </c>
      <c r="I342" s="75" t="n">
        <v>228.57</v>
      </c>
      <c r="J342" s="75" t="n">
        <v>0.38</v>
      </c>
      <c r="K342" s="75" t="n">
        <v>0</v>
      </c>
      <c r="L342" s="75" t="n">
        <v>0.02</v>
      </c>
      <c r="M342" s="75" t="n">
        <v>55.62</v>
      </c>
      <c r="N342" s="75" t="n">
        <v>213.83</v>
      </c>
      <c r="O342" s="75" t="n">
        <v>71.09</v>
      </c>
      <c r="P342" s="76" t="n">
        <v>5.72</v>
      </c>
    </row>
    <row r="343" customFormat="false" ht="15.95" hidden="false" customHeight="true" outlineLevel="0" collapsed="false">
      <c r="B343" s="51" t="s">
        <v>45</v>
      </c>
      <c r="C343" s="52" t="s">
        <v>46</v>
      </c>
      <c r="D343" s="23" t="n">
        <v>30.64</v>
      </c>
      <c r="E343" s="95" t="n">
        <v>200</v>
      </c>
      <c r="F343" s="75" t="n">
        <v>0.12</v>
      </c>
      <c r="G343" s="75" t="n">
        <v>0</v>
      </c>
      <c r="H343" s="75" t="n">
        <v>22.89</v>
      </c>
      <c r="I343" s="75" t="n">
        <v>92.89</v>
      </c>
      <c r="J343" s="75" t="n">
        <v>0.01</v>
      </c>
      <c r="K343" s="75" t="n">
        <v>63.75</v>
      </c>
      <c r="L343" s="75" t="n">
        <v>0</v>
      </c>
      <c r="M343" s="75" t="n">
        <v>3.98</v>
      </c>
      <c r="N343" s="75" t="n">
        <v>2.75</v>
      </c>
      <c r="O343" s="75" t="n">
        <v>2</v>
      </c>
      <c r="P343" s="75" t="n">
        <v>0.22</v>
      </c>
    </row>
    <row r="344" customFormat="false" ht="15.95" hidden="false" customHeight="true" outlineLevel="0" collapsed="false">
      <c r="B344" s="21"/>
      <c r="C344" s="22" t="s">
        <v>33</v>
      </c>
      <c r="D344" s="23" t="n">
        <v>1.41</v>
      </c>
      <c r="E344" s="75" t="n">
        <v>20</v>
      </c>
      <c r="F344" s="93" t="n">
        <v>1.52</v>
      </c>
      <c r="G344" s="93" t="n">
        <v>0.12</v>
      </c>
      <c r="H344" s="93" t="n">
        <v>10.46</v>
      </c>
      <c r="I344" s="93" t="n">
        <v>46.6</v>
      </c>
      <c r="J344" s="33" t="n">
        <v>0.02</v>
      </c>
      <c r="K344" s="33" t="n">
        <v>0</v>
      </c>
      <c r="L344" s="33" t="n">
        <v>0</v>
      </c>
      <c r="M344" s="33" t="n">
        <v>4</v>
      </c>
      <c r="N344" s="33" t="n">
        <v>13</v>
      </c>
      <c r="O344" s="33" t="n">
        <v>2.8</v>
      </c>
      <c r="P344" s="34" t="n">
        <v>0.18</v>
      </c>
    </row>
    <row r="345" customFormat="false" ht="15.95" hidden="false" customHeight="true" outlineLevel="0" collapsed="false">
      <c r="B345" s="55"/>
      <c r="C345" s="36"/>
      <c r="D345" s="37"/>
      <c r="E345" s="13"/>
      <c r="F345" s="37"/>
      <c r="G345" s="13"/>
      <c r="H345" s="13"/>
      <c r="I345" s="13"/>
      <c r="J345" s="13"/>
      <c r="K345" s="13"/>
      <c r="L345" s="13"/>
      <c r="M345" s="13"/>
      <c r="N345" s="13"/>
      <c r="O345" s="13"/>
      <c r="P345" s="14"/>
    </row>
    <row r="346" customFormat="false" ht="15.95" hidden="false" customHeight="true" outlineLevel="0" collapsed="false">
      <c r="B346" s="41"/>
      <c r="C346" s="42" t="s">
        <v>35</v>
      </c>
      <c r="D346" s="43" t="n">
        <f aca="false">SUM(D340:D345)</f>
        <v>152</v>
      </c>
      <c r="E346" s="43" t="n">
        <f aca="false">SUM(E340:E345)</f>
        <v>520</v>
      </c>
      <c r="F346" s="43" t="n">
        <f aca="false">SUM(F340:F345)</f>
        <v>24.2</v>
      </c>
      <c r="G346" s="43" t="n">
        <f aca="false">SUM(G340:G345)</f>
        <v>16.23</v>
      </c>
      <c r="H346" s="43" t="n">
        <f aca="false">SUM(H340:H345)</f>
        <v>94.21</v>
      </c>
      <c r="I346" s="43" t="n">
        <f aca="false">SUM(I340:I345)</f>
        <v>598.66</v>
      </c>
      <c r="J346" s="43" t="n">
        <f aca="false">SUM(J340:J345)</f>
        <v>0.52</v>
      </c>
      <c r="K346" s="43" t="n">
        <f aca="false">SUM(K340:K345)</f>
        <v>69.98</v>
      </c>
      <c r="L346" s="43" t="n">
        <f aca="false">SUM(L340:L345)</f>
        <v>0.52</v>
      </c>
      <c r="M346" s="43" t="n">
        <f aca="false">SUM(M340:M345)</f>
        <v>118.64</v>
      </c>
      <c r="N346" s="43" t="n">
        <f aca="false">SUM(N340:N345)</f>
        <v>433.93</v>
      </c>
      <c r="O346" s="43" t="n">
        <f aca="false">SUM(O340:O345)</f>
        <v>108.12</v>
      </c>
      <c r="P346" s="45" t="n">
        <f aca="false">SUM(P340:P345)</f>
        <v>7.94</v>
      </c>
    </row>
    <row r="347" customFormat="false" ht="19.5" hidden="false" customHeight="true" outlineLevel="0" collapsed="false">
      <c r="B347" s="46" t="s">
        <v>36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</row>
    <row r="348" customFormat="false" ht="18" hidden="false" customHeight="true" outlineLevel="0" collapsed="false">
      <c r="B348" s="16" t="s">
        <v>147</v>
      </c>
      <c r="C348" s="106" t="s">
        <v>148</v>
      </c>
      <c r="D348" s="149" t="n">
        <v>28</v>
      </c>
      <c r="E348" s="19" t="n">
        <v>60</v>
      </c>
      <c r="F348" s="150" t="n">
        <v>1.08</v>
      </c>
      <c r="G348" s="19" t="n">
        <v>3.06</v>
      </c>
      <c r="H348" s="19" t="n">
        <v>5.96</v>
      </c>
      <c r="I348" s="19" t="n">
        <v>55.82</v>
      </c>
      <c r="J348" s="19" t="n">
        <v>0.04</v>
      </c>
      <c r="K348" s="19" t="n">
        <v>39.15</v>
      </c>
      <c r="L348" s="19" t="n">
        <v>0</v>
      </c>
      <c r="M348" s="19" t="n">
        <v>29.31</v>
      </c>
      <c r="N348" s="19" t="n">
        <v>23.91</v>
      </c>
      <c r="O348" s="19" t="n">
        <v>14.01</v>
      </c>
      <c r="P348" s="47" t="n">
        <v>0.48</v>
      </c>
    </row>
    <row r="349" customFormat="false" ht="16.5" hidden="false" customHeight="true" outlineLevel="0" collapsed="false">
      <c r="B349" s="21" t="s">
        <v>85</v>
      </c>
      <c r="C349" s="22" t="s">
        <v>86</v>
      </c>
      <c r="D349" s="23" t="n">
        <v>33.63</v>
      </c>
      <c r="E349" s="24" t="n">
        <v>250</v>
      </c>
      <c r="F349" s="24" t="n">
        <v>5.64</v>
      </c>
      <c r="G349" s="24" t="n">
        <v>3.42</v>
      </c>
      <c r="H349" s="24" t="n">
        <v>21.18</v>
      </c>
      <c r="I349" s="24" t="n">
        <v>141.68</v>
      </c>
      <c r="J349" s="24" t="n">
        <v>0.15</v>
      </c>
      <c r="K349" s="24" t="n">
        <v>16.63</v>
      </c>
      <c r="L349" s="24" t="n">
        <v>0</v>
      </c>
      <c r="M349" s="24" t="n">
        <v>28.06</v>
      </c>
      <c r="N349" s="24" t="n">
        <v>67.08</v>
      </c>
      <c r="O349" s="24" t="n">
        <v>26.98</v>
      </c>
      <c r="P349" s="53" t="n">
        <v>2.44</v>
      </c>
    </row>
    <row r="350" customFormat="false" ht="28.5" hidden="false" customHeight="true" outlineLevel="0" collapsed="false">
      <c r="B350" s="131" t="s">
        <v>149</v>
      </c>
      <c r="C350" s="22" t="s">
        <v>150</v>
      </c>
      <c r="D350" s="23" t="n">
        <v>99.09</v>
      </c>
      <c r="E350" s="25" t="s">
        <v>151</v>
      </c>
      <c r="F350" s="24" t="n">
        <v>17.72</v>
      </c>
      <c r="G350" s="24" t="n">
        <v>13.86</v>
      </c>
      <c r="H350" s="24" t="n">
        <v>31.16</v>
      </c>
      <c r="I350" s="24" t="n">
        <v>332.49</v>
      </c>
      <c r="J350" s="24" t="n">
        <v>0.25</v>
      </c>
      <c r="K350" s="24" t="n">
        <v>34.06</v>
      </c>
      <c r="L350" s="104" t="n">
        <v>0.03</v>
      </c>
      <c r="M350" s="24" t="n">
        <v>32.11</v>
      </c>
      <c r="N350" s="24" t="n">
        <v>333.05</v>
      </c>
      <c r="O350" s="24" t="n">
        <v>57.41</v>
      </c>
      <c r="P350" s="105" t="n">
        <v>4.2</v>
      </c>
    </row>
    <row r="351" customFormat="false" ht="15.95" hidden="false" customHeight="true" outlineLevel="0" collapsed="false">
      <c r="B351" s="21" t="s">
        <v>59</v>
      </c>
      <c r="C351" s="28" t="s">
        <v>46</v>
      </c>
      <c r="D351" s="23" t="n">
        <v>25.1</v>
      </c>
      <c r="E351" s="54" t="n">
        <v>200</v>
      </c>
      <c r="F351" s="24" t="n">
        <v>0.12</v>
      </c>
      <c r="G351" s="24" t="n">
        <v>0</v>
      </c>
      <c r="H351" s="24" t="n">
        <v>22.89</v>
      </c>
      <c r="I351" s="24" t="n">
        <v>92.89</v>
      </c>
      <c r="J351" s="24" t="n">
        <v>0.01</v>
      </c>
      <c r="K351" s="24" t="n">
        <v>3.75</v>
      </c>
      <c r="L351" s="24" t="n">
        <v>0</v>
      </c>
      <c r="M351" s="24" t="n">
        <v>3.98</v>
      </c>
      <c r="N351" s="24" t="n">
        <v>2.75</v>
      </c>
      <c r="O351" s="24" t="n">
        <v>2</v>
      </c>
      <c r="P351" s="53" t="n">
        <v>0.22</v>
      </c>
    </row>
    <row r="352" customFormat="false" ht="15.95" hidden="false" customHeight="true" outlineLevel="0" collapsed="false">
      <c r="B352" s="131"/>
      <c r="C352" s="22" t="s">
        <v>47</v>
      </c>
      <c r="D352" s="25" t="n">
        <v>3.06</v>
      </c>
      <c r="E352" s="25" t="s">
        <v>138</v>
      </c>
      <c r="F352" s="25" t="n">
        <v>4.47</v>
      </c>
      <c r="G352" s="25" t="n">
        <v>0.54</v>
      </c>
      <c r="H352" s="25" t="n">
        <v>29.31</v>
      </c>
      <c r="I352" s="25" t="n">
        <v>133.8</v>
      </c>
      <c r="J352" s="25" t="n">
        <v>0.08</v>
      </c>
      <c r="K352" s="25" t="n">
        <v>0</v>
      </c>
      <c r="L352" s="25" t="n">
        <v>0</v>
      </c>
      <c r="M352" s="25" t="n">
        <v>15.9</v>
      </c>
      <c r="N352" s="25" t="n">
        <v>73.2</v>
      </c>
      <c r="O352" s="25" t="n">
        <v>20.7</v>
      </c>
      <c r="P352" s="26" t="n">
        <v>1.08</v>
      </c>
    </row>
    <row r="353" customFormat="false" ht="15.95" hidden="false" customHeight="true" outlineLevel="0" collapsed="false">
      <c r="B353" s="134"/>
      <c r="C353" s="56" t="s">
        <v>49</v>
      </c>
      <c r="D353" s="151" t="n">
        <v>37.12</v>
      </c>
      <c r="E353" s="13" t="n">
        <v>100</v>
      </c>
      <c r="F353" s="114" t="n">
        <v>0.4</v>
      </c>
      <c r="G353" s="114" t="n">
        <v>0</v>
      </c>
      <c r="H353" s="13" t="n">
        <v>11.3</v>
      </c>
      <c r="I353" s="13" t="n">
        <v>69</v>
      </c>
      <c r="J353" s="13" t="n">
        <v>0.01</v>
      </c>
      <c r="K353" s="13" t="n">
        <v>13</v>
      </c>
      <c r="L353" s="13" t="n">
        <v>0</v>
      </c>
      <c r="M353" s="13" t="n">
        <v>16</v>
      </c>
      <c r="N353" s="13" t="n">
        <v>11</v>
      </c>
      <c r="O353" s="13" t="n">
        <v>9</v>
      </c>
      <c r="P353" s="14" t="n">
        <v>2.2</v>
      </c>
    </row>
    <row r="354" customFormat="false" ht="15.95" hidden="false" customHeight="true" outlineLevel="0" collapsed="false">
      <c r="B354" s="152"/>
      <c r="C354" s="153" t="s">
        <v>35</v>
      </c>
      <c r="D354" s="43" t="n">
        <f aca="false">SUM(D348:D353)</f>
        <v>226</v>
      </c>
      <c r="E354" s="43" t="n">
        <v>920</v>
      </c>
      <c r="F354" s="43" t="n">
        <f aca="false">SUM(F348:F353)</f>
        <v>29.43</v>
      </c>
      <c r="G354" s="43" t="n">
        <f aca="false">SUM(G348:G353)</f>
        <v>20.88</v>
      </c>
      <c r="H354" s="43" t="n">
        <f aca="false">SUM(H348:H353)</f>
        <v>121.8</v>
      </c>
      <c r="I354" s="43" t="n">
        <f aca="false">SUM(I348:I353)</f>
        <v>825.68</v>
      </c>
      <c r="J354" s="43" t="n">
        <f aca="false">SUM(J348:J353)</f>
        <v>0.54</v>
      </c>
      <c r="K354" s="43" t="n">
        <f aca="false">SUM(K348:K353)</f>
        <v>106.59</v>
      </c>
      <c r="L354" s="43" t="n">
        <f aca="false">SUM(L348:L353)</f>
        <v>0.03</v>
      </c>
      <c r="M354" s="43" t="n">
        <f aca="false">SUM(M348:M353)</f>
        <v>125.36</v>
      </c>
      <c r="N354" s="43" t="n">
        <f aca="false">SUM(N348:N353)</f>
        <v>510.99</v>
      </c>
      <c r="O354" s="43" t="n">
        <f aca="false">SUM(O348:O353)</f>
        <v>130.1</v>
      </c>
      <c r="P354" s="45" t="n">
        <f aca="false">SUM(P348:P353)</f>
        <v>10.62</v>
      </c>
    </row>
    <row r="355" customFormat="false" ht="15.95" hidden="false" customHeight="true" outlineLevel="0" collapsed="false">
      <c r="B355" s="154"/>
      <c r="C355" s="155" t="s">
        <v>50</v>
      </c>
      <c r="D355" s="59" t="n">
        <f aca="false">SUM(D346+D354)</f>
        <v>378</v>
      </c>
      <c r="E355" s="59"/>
      <c r="F355" s="59" t="n">
        <f aca="false">SUM(F346+F354)</f>
        <v>53.63</v>
      </c>
      <c r="G355" s="59" t="n">
        <f aca="false">SUM(G346+G354)</f>
        <v>37.11</v>
      </c>
      <c r="H355" s="59" t="n">
        <f aca="false">SUM(H346+H354)</f>
        <v>216.01</v>
      </c>
      <c r="I355" s="59" t="n">
        <f aca="false">SUM(I346+I354)</f>
        <v>1424.34</v>
      </c>
      <c r="J355" s="59" t="n">
        <f aca="false">SUM(J346+J354)</f>
        <v>1.06</v>
      </c>
      <c r="K355" s="59" t="n">
        <f aca="false">SUM(K346+K354)</f>
        <v>176.57</v>
      </c>
      <c r="L355" s="59" t="n">
        <f aca="false">SUM(L346+L354)</f>
        <v>0.55</v>
      </c>
      <c r="M355" s="59" t="n">
        <f aca="false">SUM(M346+M354)</f>
        <v>244</v>
      </c>
      <c r="N355" s="59" t="n">
        <f aca="false">SUM(N346+N354)</f>
        <v>944.92</v>
      </c>
      <c r="O355" s="59" t="n">
        <f aca="false">SUM(O346+O354)</f>
        <v>238.22</v>
      </c>
      <c r="P355" s="60" t="n">
        <f aca="false">SUM(P346+P354)</f>
        <v>18.56</v>
      </c>
    </row>
    <row r="357" customFormat="false" ht="15" hidden="false" customHeight="true" outlineLevel="0" collapsed="false"/>
    <row r="358" customFormat="false" ht="15.75" hidden="false" customHeight="false" outlineLevel="0" collapsed="false">
      <c r="B358" s="65"/>
      <c r="C358" s="2"/>
      <c r="D358" s="2"/>
      <c r="E358" s="2" t="s">
        <v>51</v>
      </c>
      <c r="F358" s="2"/>
      <c r="G358" s="2"/>
      <c r="H358" s="2"/>
    </row>
    <row r="359" customFormat="false" ht="15" hidden="false" customHeight="true" outlineLevel="0" collapsed="false">
      <c r="B359" s="2" t="s">
        <v>1</v>
      </c>
      <c r="C359" s="142" t="s">
        <v>146</v>
      </c>
      <c r="D359" s="2"/>
      <c r="E359" s="2"/>
      <c r="F359" s="2"/>
      <c r="G359" s="2"/>
      <c r="H359" s="2"/>
    </row>
    <row r="360" customFormat="false" ht="15.75" hidden="false" customHeight="true" outlineLevel="0" collapsed="false">
      <c r="B360" s="2" t="s">
        <v>3</v>
      </c>
      <c r="C360" s="2" t="s">
        <v>139</v>
      </c>
      <c r="D360" s="2"/>
      <c r="E360" s="2"/>
      <c r="F360" s="2"/>
      <c r="G360" s="2"/>
      <c r="H360" s="2"/>
    </row>
    <row r="361" customFormat="false" ht="15" hidden="false" customHeight="true" outlineLevel="0" collapsed="false">
      <c r="B361" s="2" t="s">
        <v>5</v>
      </c>
      <c r="C361" s="2"/>
    </row>
    <row r="362" customFormat="false" ht="31.5" hidden="false" customHeight="true" outlineLevel="0" collapsed="false">
      <c r="B362" s="6" t="s">
        <v>6</v>
      </c>
      <c r="C362" s="7" t="s">
        <v>7</v>
      </c>
      <c r="D362" s="8" t="s">
        <v>8</v>
      </c>
      <c r="E362" s="9" t="s">
        <v>9</v>
      </c>
      <c r="F362" s="10" t="s">
        <v>10</v>
      </c>
      <c r="G362" s="10"/>
      <c r="H362" s="10"/>
      <c r="I362" s="9" t="s">
        <v>11</v>
      </c>
      <c r="J362" s="10" t="s">
        <v>12</v>
      </c>
      <c r="K362" s="10"/>
      <c r="L362" s="10"/>
      <c r="M362" s="11" t="s">
        <v>13</v>
      </c>
      <c r="N362" s="11"/>
      <c r="O362" s="11"/>
      <c r="P362" s="11"/>
    </row>
    <row r="363" customFormat="false" ht="32.25" hidden="false" customHeight="false" outlineLevel="0" collapsed="false">
      <c r="B363" s="6"/>
      <c r="C363" s="7"/>
      <c r="D363" s="12" t="s">
        <v>14</v>
      </c>
      <c r="E363" s="9"/>
      <c r="F363" s="13" t="s">
        <v>15</v>
      </c>
      <c r="G363" s="13" t="s">
        <v>16</v>
      </c>
      <c r="H363" s="13" t="s">
        <v>17</v>
      </c>
      <c r="I363" s="9"/>
      <c r="J363" s="13" t="s">
        <v>18</v>
      </c>
      <c r="K363" s="13" t="s">
        <v>19</v>
      </c>
      <c r="L363" s="13" t="s">
        <v>20</v>
      </c>
      <c r="M363" s="13" t="s">
        <v>21</v>
      </c>
      <c r="N363" s="13" t="s">
        <v>22</v>
      </c>
      <c r="O363" s="13" t="s">
        <v>23</v>
      </c>
      <c r="P363" s="14" t="s">
        <v>24</v>
      </c>
    </row>
    <row r="364" customFormat="false" ht="16.5" hidden="false" customHeight="true" outlineLevel="0" collapsed="false">
      <c r="B364" s="46" t="s">
        <v>25</v>
      </c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</row>
    <row r="365" customFormat="false" ht="15.95" hidden="false" customHeight="true" outlineLevel="0" collapsed="false">
      <c r="B365" s="16" t="s">
        <v>62</v>
      </c>
      <c r="C365" s="17" t="s">
        <v>72</v>
      </c>
      <c r="D365" s="99" t="n">
        <v>38.91</v>
      </c>
      <c r="E365" s="19" t="s">
        <v>58</v>
      </c>
      <c r="F365" s="19" t="n">
        <v>8.02</v>
      </c>
      <c r="G365" s="19" t="n">
        <v>6.82</v>
      </c>
      <c r="H365" s="19" t="n">
        <v>11.51</v>
      </c>
      <c r="I365" s="19" t="n">
        <v>144.71</v>
      </c>
      <c r="J365" s="19" t="n">
        <v>0.05</v>
      </c>
      <c r="K365" s="19" t="n">
        <v>1.73</v>
      </c>
      <c r="L365" s="19" t="n">
        <v>0.28</v>
      </c>
      <c r="M365" s="10" t="n">
        <v>28.5</v>
      </c>
      <c r="N365" s="10" t="n">
        <v>108.16</v>
      </c>
      <c r="O365" s="10" t="n">
        <v>15.33</v>
      </c>
      <c r="P365" s="11" t="n">
        <v>0.9</v>
      </c>
    </row>
    <row r="366" customFormat="false" ht="15.95" hidden="false" customHeight="true" outlineLevel="0" collapsed="false">
      <c r="B366" s="21" t="s">
        <v>26</v>
      </c>
      <c r="C366" s="22" t="s">
        <v>73</v>
      </c>
      <c r="D366" s="23" t="n">
        <v>11.1</v>
      </c>
      <c r="E366" s="24" t="n">
        <v>180</v>
      </c>
      <c r="F366" s="32" t="n">
        <v>5.45</v>
      </c>
      <c r="G366" s="32" t="n">
        <v>4.49</v>
      </c>
      <c r="H366" s="32" t="n">
        <v>28.97</v>
      </c>
      <c r="I366" s="32" t="n">
        <v>180.76</v>
      </c>
      <c r="J366" s="32" t="n">
        <v>0.13</v>
      </c>
      <c r="K366" s="32" t="n">
        <v>0</v>
      </c>
      <c r="L366" s="32" t="n">
        <v>0.02</v>
      </c>
      <c r="M366" s="32" t="n">
        <v>1.46</v>
      </c>
      <c r="N366" s="32" t="n">
        <v>194</v>
      </c>
      <c r="O366" s="32" t="n">
        <v>0.04</v>
      </c>
      <c r="P366" s="101" t="n">
        <v>2.92</v>
      </c>
    </row>
    <row r="367" customFormat="false" ht="18" hidden="false" customHeight="true" outlineLevel="0" collapsed="false">
      <c r="B367" s="27" t="s">
        <v>56</v>
      </c>
      <c r="C367" s="125" t="s">
        <v>74</v>
      </c>
      <c r="D367" s="29" t="n">
        <v>3.87</v>
      </c>
      <c r="E367" s="126" t="n">
        <v>200</v>
      </c>
      <c r="F367" s="24" t="n">
        <v>0.19</v>
      </c>
      <c r="G367" s="24" t="n">
        <v>0</v>
      </c>
      <c r="H367" s="24" t="n">
        <v>13.63</v>
      </c>
      <c r="I367" s="24" t="n">
        <v>54.9</v>
      </c>
      <c r="J367" s="24" t="n">
        <v>0</v>
      </c>
      <c r="K367" s="24" t="n">
        <v>70.1</v>
      </c>
      <c r="L367" s="24" t="n">
        <v>0</v>
      </c>
      <c r="M367" s="24" t="n">
        <v>5.25</v>
      </c>
      <c r="N367" s="25" t="n">
        <v>8.25</v>
      </c>
      <c r="O367" s="25" t="n">
        <v>4.4</v>
      </c>
      <c r="P367" s="53" t="n">
        <v>0.82</v>
      </c>
    </row>
    <row r="368" customFormat="false" ht="15.95" hidden="false" customHeight="true" outlineLevel="0" collapsed="false">
      <c r="B368" s="35"/>
      <c r="C368" s="56" t="s">
        <v>47</v>
      </c>
      <c r="D368" s="13" t="n">
        <v>6.12</v>
      </c>
      <c r="E368" s="13" t="s">
        <v>58</v>
      </c>
      <c r="F368" s="13" t="n">
        <v>7.45</v>
      </c>
      <c r="G368" s="13" t="n">
        <v>0.9</v>
      </c>
      <c r="H368" s="13" t="n">
        <v>48.85</v>
      </c>
      <c r="I368" s="13" t="n">
        <v>223</v>
      </c>
      <c r="J368" s="13" t="n">
        <v>0.14</v>
      </c>
      <c r="K368" s="13" t="n">
        <v>0</v>
      </c>
      <c r="L368" s="13" t="n">
        <v>0</v>
      </c>
      <c r="M368" s="13" t="n">
        <v>26.5</v>
      </c>
      <c r="N368" s="13" t="n">
        <v>122</v>
      </c>
      <c r="O368" s="13" t="n">
        <v>34.5</v>
      </c>
      <c r="P368" s="148" t="n">
        <v>1.8</v>
      </c>
    </row>
    <row r="369" customFormat="false" ht="15.95" hidden="false" customHeight="true" outlineLevel="0" collapsed="false">
      <c r="B369" s="41"/>
      <c r="C369" s="42" t="s">
        <v>35</v>
      </c>
      <c r="D369" s="43" t="n">
        <f aca="false">SUM(D365:D368)</f>
        <v>60</v>
      </c>
      <c r="E369" s="44" t="n">
        <v>580</v>
      </c>
      <c r="F369" s="43" t="n">
        <f aca="false">SUM(F365:F368)</f>
        <v>21.11</v>
      </c>
      <c r="G369" s="43" t="n">
        <f aca="false">SUM(G365:G368)</f>
        <v>12.21</v>
      </c>
      <c r="H369" s="43" t="n">
        <f aca="false">SUM(H365:H368)</f>
        <v>102.96</v>
      </c>
      <c r="I369" s="43" t="n">
        <f aca="false">SUM(I365:I368)</f>
        <v>603.37</v>
      </c>
      <c r="J369" s="43" t="n">
        <f aca="false">SUM(J365:J368)</f>
        <v>0.32</v>
      </c>
      <c r="K369" s="43" t="n">
        <f aca="false">SUM(K365:K368)</f>
        <v>71.83</v>
      </c>
      <c r="L369" s="43" t="n">
        <f aca="false">SUM(L365:L368)</f>
        <v>0.3</v>
      </c>
      <c r="M369" s="43" t="n">
        <f aca="false">SUM(M365:M368)</f>
        <v>61.71</v>
      </c>
      <c r="N369" s="43" t="n">
        <f aca="false">SUM(N365:N368)</f>
        <v>432.41</v>
      </c>
      <c r="O369" s="43" t="n">
        <f aca="false">SUM(O365:O368)</f>
        <v>54.27</v>
      </c>
      <c r="P369" s="45" t="n">
        <f aca="false">SUM(P365:P368)</f>
        <v>6.44</v>
      </c>
    </row>
    <row r="370" customFormat="false" ht="16.5" hidden="false" customHeight="true" outlineLevel="0" collapsed="false">
      <c r="B370" s="156" t="s">
        <v>36</v>
      </c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</row>
    <row r="371" customFormat="false" ht="18.75" hidden="false" customHeight="true" outlineLevel="0" collapsed="false">
      <c r="B371" s="16" t="s">
        <v>147</v>
      </c>
      <c r="C371" s="106" t="s">
        <v>148</v>
      </c>
      <c r="D371" s="99" t="n">
        <v>46.67</v>
      </c>
      <c r="E371" s="19" t="n">
        <v>100</v>
      </c>
      <c r="F371" s="19" t="n">
        <v>1.84</v>
      </c>
      <c r="G371" s="19" t="n">
        <v>5</v>
      </c>
      <c r="H371" s="19" t="n">
        <v>10.52</v>
      </c>
      <c r="I371" s="19" t="n">
        <v>93.5</v>
      </c>
      <c r="J371" s="19" t="n">
        <v>0.07</v>
      </c>
      <c r="K371" s="19" t="n">
        <v>66.77</v>
      </c>
      <c r="L371" s="19" t="n">
        <v>0</v>
      </c>
      <c r="M371" s="19" t="n">
        <v>49.86</v>
      </c>
      <c r="N371" s="19" t="n">
        <v>40.61</v>
      </c>
      <c r="O371" s="19" t="n">
        <v>23.35</v>
      </c>
      <c r="P371" s="47" t="n">
        <v>0.8</v>
      </c>
    </row>
    <row r="372" customFormat="false" ht="16.5" hidden="false" customHeight="true" outlineLevel="0" collapsed="false">
      <c r="B372" s="21" t="s">
        <v>85</v>
      </c>
      <c r="C372" s="22" t="s">
        <v>86</v>
      </c>
      <c r="D372" s="23" t="n">
        <v>33.63</v>
      </c>
      <c r="E372" s="24" t="n">
        <v>250</v>
      </c>
      <c r="F372" s="24" t="n">
        <v>5.64</v>
      </c>
      <c r="G372" s="24" t="n">
        <v>3.42</v>
      </c>
      <c r="H372" s="24" t="n">
        <v>21.18</v>
      </c>
      <c r="I372" s="24" t="n">
        <v>141.68</v>
      </c>
      <c r="J372" s="24" t="n">
        <v>0.15</v>
      </c>
      <c r="K372" s="24" t="n">
        <v>16.63</v>
      </c>
      <c r="L372" s="24" t="n">
        <v>0</v>
      </c>
      <c r="M372" s="24" t="n">
        <v>28.06</v>
      </c>
      <c r="N372" s="24" t="n">
        <v>67.08</v>
      </c>
      <c r="O372" s="24" t="n">
        <v>26.98</v>
      </c>
      <c r="P372" s="53" t="n">
        <v>2.44</v>
      </c>
    </row>
    <row r="373" customFormat="false" ht="28.5" hidden="false" customHeight="true" outlineLevel="0" collapsed="false">
      <c r="B373" s="21" t="s">
        <v>149</v>
      </c>
      <c r="C373" s="22" t="s">
        <v>150</v>
      </c>
      <c r="D373" s="23" t="n">
        <v>121.65</v>
      </c>
      <c r="E373" s="75" t="s">
        <v>152</v>
      </c>
      <c r="F373" s="75" t="n">
        <v>21.93</v>
      </c>
      <c r="G373" s="75" t="n">
        <v>16.45</v>
      </c>
      <c r="H373" s="75" t="n">
        <v>31.16</v>
      </c>
      <c r="I373" s="75" t="n">
        <v>375.04</v>
      </c>
      <c r="J373" s="75" t="n">
        <v>0.27</v>
      </c>
      <c r="K373" s="97" t="n">
        <v>36.1</v>
      </c>
      <c r="L373" s="97" t="n">
        <v>0.03</v>
      </c>
      <c r="M373" s="97" t="n">
        <v>34.04</v>
      </c>
      <c r="N373" s="75" t="n">
        <v>353.03</v>
      </c>
      <c r="O373" s="75" t="n">
        <v>60.85</v>
      </c>
      <c r="P373" s="157" t="n">
        <v>4.45</v>
      </c>
    </row>
    <row r="374" customFormat="false" ht="15.95" hidden="false" customHeight="true" outlineLevel="0" collapsed="false">
      <c r="B374" s="21" t="s">
        <v>59</v>
      </c>
      <c r="C374" s="28" t="s">
        <v>46</v>
      </c>
      <c r="D374" s="23" t="n">
        <v>25.12</v>
      </c>
      <c r="E374" s="79" t="n">
        <v>200</v>
      </c>
      <c r="F374" s="75" t="n">
        <v>0.12</v>
      </c>
      <c r="G374" s="75" t="n">
        <v>0</v>
      </c>
      <c r="H374" s="75" t="n">
        <v>22.89</v>
      </c>
      <c r="I374" s="75" t="n">
        <v>92.89</v>
      </c>
      <c r="J374" s="75" t="n">
        <v>0.01</v>
      </c>
      <c r="K374" s="75" t="n">
        <v>3.75</v>
      </c>
      <c r="L374" s="75" t="n">
        <v>0</v>
      </c>
      <c r="M374" s="75" t="n">
        <v>3.98</v>
      </c>
      <c r="N374" s="75" t="n">
        <v>2.75</v>
      </c>
      <c r="O374" s="75" t="n">
        <v>2</v>
      </c>
      <c r="P374" s="76" t="n">
        <v>0.22</v>
      </c>
    </row>
    <row r="375" customFormat="false" ht="15.95" hidden="false" customHeight="true" outlineLevel="0" collapsed="false">
      <c r="B375" s="27"/>
      <c r="C375" s="22" t="s">
        <v>47</v>
      </c>
      <c r="D375" s="25" t="n">
        <v>6.12</v>
      </c>
      <c r="E375" s="25" t="s">
        <v>58</v>
      </c>
      <c r="F375" s="25" t="n">
        <v>7.45</v>
      </c>
      <c r="G375" s="25" t="n">
        <v>0.9</v>
      </c>
      <c r="H375" s="25" t="n">
        <v>48.85</v>
      </c>
      <c r="I375" s="25" t="n">
        <v>223</v>
      </c>
      <c r="J375" s="25" t="n">
        <v>0.14</v>
      </c>
      <c r="K375" s="25" t="n">
        <v>0</v>
      </c>
      <c r="L375" s="25" t="n">
        <v>0</v>
      </c>
      <c r="M375" s="25" t="n">
        <v>26.5</v>
      </c>
      <c r="N375" s="25" t="n">
        <v>122</v>
      </c>
      <c r="O375" s="25" t="n">
        <v>34.5</v>
      </c>
      <c r="P375" s="123" t="n">
        <v>1.8</v>
      </c>
    </row>
    <row r="376" customFormat="false" ht="15.95" hidden="false" customHeight="true" outlineLevel="0" collapsed="false">
      <c r="B376" s="127"/>
      <c r="C376" s="158" t="s">
        <v>49</v>
      </c>
      <c r="D376" s="159" t="n">
        <v>84.81</v>
      </c>
      <c r="E376" s="90" t="n">
        <v>100</v>
      </c>
      <c r="F376" s="90" t="n">
        <v>0.9</v>
      </c>
      <c r="G376" s="90" t="n">
        <v>0</v>
      </c>
      <c r="H376" s="90" t="n">
        <v>8.4</v>
      </c>
      <c r="I376" s="90" t="n">
        <v>38</v>
      </c>
      <c r="J376" s="90" t="n">
        <v>0.04</v>
      </c>
      <c r="K376" s="90" t="n">
        <v>60</v>
      </c>
      <c r="L376" s="90" t="n">
        <v>0</v>
      </c>
      <c r="M376" s="90" t="n">
        <v>34</v>
      </c>
      <c r="N376" s="90" t="n">
        <v>23</v>
      </c>
      <c r="O376" s="90" t="n">
        <v>13</v>
      </c>
      <c r="P376" s="160" t="n">
        <v>0.3</v>
      </c>
    </row>
    <row r="377" customFormat="false" ht="15.95" hidden="false" customHeight="true" outlineLevel="0" collapsed="false">
      <c r="B377" s="98"/>
      <c r="C377" s="42" t="s">
        <v>35</v>
      </c>
      <c r="D377" s="43" t="n">
        <f aca="false">SUM(D371:D376)</f>
        <v>318</v>
      </c>
      <c r="E377" s="43" t="n">
        <v>1015</v>
      </c>
      <c r="F377" s="43" t="n">
        <f aca="false">SUM(F371:F376)</f>
        <v>37.88</v>
      </c>
      <c r="G377" s="43" t="n">
        <f aca="false">SUM(G371:G376)</f>
        <v>25.77</v>
      </c>
      <c r="H377" s="43" t="n">
        <f aca="false">SUM(H371:H376)</f>
        <v>143</v>
      </c>
      <c r="I377" s="43" t="n">
        <f aca="false">SUM(I371:I376)</f>
        <v>964.11</v>
      </c>
      <c r="J377" s="43" t="n">
        <f aca="false">SUM(J371:J376)</f>
        <v>0.68</v>
      </c>
      <c r="K377" s="43" t="n">
        <f aca="false">SUM(K371:K376)</f>
        <v>183.25</v>
      </c>
      <c r="L377" s="43" t="n">
        <f aca="false">SUM(L371:L376)</f>
        <v>0.03</v>
      </c>
      <c r="M377" s="43" t="n">
        <f aca="false">SUM(M371:M376)</f>
        <v>176.44</v>
      </c>
      <c r="N377" s="43" t="n">
        <f aca="false">SUM(N371:N376)</f>
        <v>608.47</v>
      </c>
      <c r="O377" s="43" t="n">
        <f aca="false">SUM(O371:O376)</f>
        <v>160.68</v>
      </c>
      <c r="P377" s="45" t="n">
        <f aca="false">SUM(P371:P376)</f>
        <v>10.01</v>
      </c>
    </row>
    <row r="378" customFormat="false" ht="15.95" hidden="false" customHeight="true" outlineLevel="0" collapsed="false">
      <c r="B378" s="98"/>
      <c r="C378" s="58" t="s">
        <v>50</v>
      </c>
      <c r="D378" s="59" t="n">
        <f aca="false">SUM(D369+D377)</f>
        <v>378</v>
      </c>
      <c r="E378" s="59"/>
      <c r="F378" s="59" t="n">
        <f aca="false">SUM(F369+F377)</f>
        <v>58.99</v>
      </c>
      <c r="G378" s="59" t="n">
        <f aca="false">SUM(G369+G377)</f>
        <v>37.98</v>
      </c>
      <c r="H378" s="59" t="n">
        <f aca="false">SUM(H369+H377)</f>
        <v>245.96</v>
      </c>
      <c r="I378" s="59" t="n">
        <f aca="false">SUM(I369+I377)</f>
        <v>1567.48</v>
      </c>
      <c r="J378" s="59" t="n">
        <f aca="false">SUM(J369+J377)</f>
        <v>1</v>
      </c>
      <c r="K378" s="59" t="n">
        <f aca="false">SUM(K369+K377)</f>
        <v>255.08</v>
      </c>
      <c r="L378" s="59" t="n">
        <f aca="false">SUM(L369+L377)</f>
        <v>0.33</v>
      </c>
      <c r="M378" s="59" t="n">
        <f aca="false">SUM(M369+M377)</f>
        <v>238.15</v>
      </c>
      <c r="N378" s="59" t="n">
        <f aca="false">SUM(N369+N377)</f>
        <v>1040.88</v>
      </c>
      <c r="O378" s="59" t="n">
        <f aca="false">SUM(O369+O377)</f>
        <v>214.95</v>
      </c>
      <c r="P378" s="60" t="n">
        <f aca="false">SUM(P369+P377)</f>
        <v>16.45</v>
      </c>
    </row>
    <row r="379" customFormat="false" ht="15" hidden="false" customHeight="true" outlineLevel="0" collapsed="false"/>
    <row r="380" customFormat="false" ht="15.75" hidden="false" customHeight="false" outlineLevel="0" collapsed="false">
      <c r="B380" s="65"/>
      <c r="C380" s="3"/>
      <c r="D380" s="3"/>
      <c r="E380" s="3" t="s">
        <v>0</v>
      </c>
      <c r="F380" s="3"/>
      <c r="G380" s="3"/>
      <c r="H380" s="3"/>
      <c r="I380" s="161"/>
      <c r="J380" s="161"/>
      <c r="K380" s="161"/>
      <c r="L380" s="161"/>
      <c r="M380" s="161"/>
      <c r="N380" s="161"/>
      <c r="O380" s="161"/>
      <c r="P380" s="161"/>
    </row>
    <row r="381" customFormat="false" ht="15" hidden="false" customHeight="true" outlineLevel="0" collapsed="false">
      <c r="B381" s="3" t="s">
        <v>1</v>
      </c>
      <c r="C381" s="142" t="s">
        <v>91</v>
      </c>
      <c r="D381" s="3"/>
      <c r="E381" s="3"/>
      <c r="F381" s="3"/>
      <c r="G381" s="3"/>
      <c r="H381" s="3"/>
      <c r="I381" s="161"/>
      <c r="J381" s="161"/>
      <c r="K381" s="161"/>
      <c r="L381" s="161"/>
      <c r="M381" s="161"/>
      <c r="N381" s="161"/>
      <c r="O381" s="161"/>
      <c r="P381" s="161"/>
    </row>
    <row r="382" customFormat="false" ht="18.75" hidden="false" customHeight="true" outlineLevel="0" collapsed="false">
      <c r="B382" s="3" t="s">
        <v>3</v>
      </c>
      <c r="C382" s="3" t="s">
        <v>139</v>
      </c>
      <c r="D382" s="3"/>
      <c r="E382" s="3"/>
      <c r="F382" s="3"/>
      <c r="G382" s="3"/>
      <c r="H382" s="3"/>
      <c r="I382" s="161"/>
      <c r="J382" s="161"/>
      <c r="K382" s="161"/>
      <c r="L382" s="161"/>
      <c r="M382" s="161"/>
      <c r="N382" s="161"/>
      <c r="O382" s="161"/>
      <c r="P382" s="161"/>
    </row>
    <row r="383" customFormat="false" ht="15.75" hidden="false" customHeight="true" outlineLevel="0" collapsed="false">
      <c r="B383" s="3" t="s">
        <v>5</v>
      </c>
      <c r="C383" s="3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</row>
    <row r="384" customFormat="false" ht="15.75" hidden="false" customHeight="true" outlineLevel="0" collapsed="false">
      <c r="B384" s="162" t="s">
        <v>6</v>
      </c>
      <c r="C384" s="163" t="s">
        <v>7</v>
      </c>
      <c r="D384" s="164" t="s">
        <v>8</v>
      </c>
      <c r="E384" s="165" t="s">
        <v>9</v>
      </c>
      <c r="F384" s="149" t="s">
        <v>10</v>
      </c>
      <c r="G384" s="149"/>
      <c r="H384" s="149"/>
      <c r="I384" s="165" t="s">
        <v>11</v>
      </c>
      <c r="J384" s="149" t="s">
        <v>12</v>
      </c>
      <c r="K384" s="149"/>
      <c r="L384" s="149"/>
      <c r="M384" s="166" t="s">
        <v>13</v>
      </c>
      <c r="N384" s="166"/>
      <c r="O384" s="166"/>
      <c r="P384" s="166"/>
    </row>
    <row r="385" customFormat="false" ht="32.25" hidden="false" customHeight="false" outlineLevel="0" collapsed="false">
      <c r="B385" s="162"/>
      <c r="C385" s="163"/>
      <c r="D385" s="167" t="s">
        <v>14</v>
      </c>
      <c r="E385" s="165"/>
      <c r="F385" s="168" t="s">
        <v>15</v>
      </c>
      <c r="G385" s="168" t="s">
        <v>16</v>
      </c>
      <c r="H385" s="168" t="s">
        <v>17</v>
      </c>
      <c r="I385" s="165"/>
      <c r="J385" s="168" t="s">
        <v>18</v>
      </c>
      <c r="K385" s="168" t="s">
        <v>19</v>
      </c>
      <c r="L385" s="168" t="s">
        <v>20</v>
      </c>
      <c r="M385" s="168" t="s">
        <v>21</v>
      </c>
      <c r="N385" s="168" t="s">
        <v>22</v>
      </c>
      <c r="O385" s="168" t="s">
        <v>23</v>
      </c>
      <c r="P385" s="169" t="s">
        <v>24</v>
      </c>
    </row>
    <row r="386" customFormat="false" ht="16.5" hidden="false" customHeight="true" outlineLevel="0" collapsed="false">
      <c r="B386" s="170" t="s">
        <v>25</v>
      </c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</row>
    <row r="387" customFormat="false" ht="28.5" hidden="false" customHeight="true" outlineLevel="0" collapsed="false">
      <c r="B387" s="16" t="s">
        <v>78</v>
      </c>
      <c r="C387" s="17" t="s">
        <v>79</v>
      </c>
      <c r="D387" s="10" t="n">
        <v>64.76</v>
      </c>
      <c r="E387" s="86" t="n">
        <v>90</v>
      </c>
      <c r="F387" s="86" t="n">
        <v>15.39</v>
      </c>
      <c r="G387" s="86" t="n">
        <v>19.71</v>
      </c>
      <c r="H387" s="86" t="n">
        <v>10.41</v>
      </c>
      <c r="I387" s="86" t="n">
        <v>246.66</v>
      </c>
      <c r="J387" s="86" t="n">
        <v>0.12</v>
      </c>
      <c r="K387" s="86" t="n">
        <v>1.77</v>
      </c>
      <c r="L387" s="86" t="n">
        <v>0.23</v>
      </c>
      <c r="M387" s="10" t="n">
        <v>152.33</v>
      </c>
      <c r="N387" s="10" t="n">
        <v>113.24</v>
      </c>
      <c r="O387" s="10" t="n">
        <v>35.95</v>
      </c>
      <c r="P387" s="11" t="n">
        <v>2</v>
      </c>
    </row>
    <row r="388" customFormat="false" ht="15.95" hidden="false" customHeight="true" outlineLevel="0" collapsed="false">
      <c r="B388" s="21" t="s">
        <v>80</v>
      </c>
      <c r="C388" s="22" t="s">
        <v>81</v>
      </c>
      <c r="D388" s="25" t="n">
        <v>24.17</v>
      </c>
      <c r="E388" s="75" t="n">
        <v>150</v>
      </c>
      <c r="F388" s="75" t="n">
        <v>3.07</v>
      </c>
      <c r="G388" s="75" t="n">
        <v>4.1</v>
      </c>
      <c r="H388" s="75" t="n">
        <v>24</v>
      </c>
      <c r="I388" s="75" t="n">
        <v>148.04</v>
      </c>
      <c r="J388" s="25" t="n">
        <v>0.17</v>
      </c>
      <c r="K388" s="25" t="n">
        <v>25.88</v>
      </c>
      <c r="L388" s="25" t="n">
        <v>0.47</v>
      </c>
      <c r="M388" s="25" t="n">
        <v>91.8</v>
      </c>
      <c r="N388" s="25" t="n">
        <v>95.91</v>
      </c>
      <c r="O388" s="25" t="n">
        <v>32.81</v>
      </c>
      <c r="P388" s="26" t="n">
        <v>0.17</v>
      </c>
    </row>
    <row r="389" customFormat="false" ht="15.95" hidden="false" customHeight="true" outlineLevel="0" collapsed="false">
      <c r="B389" s="27" t="s">
        <v>56</v>
      </c>
      <c r="C389" s="125" t="s">
        <v>74</v>
      </c>
      <c r="D389" s="29" t="n">
        <v>3.87</v>
      </c>
      <c r="E389" s="126" t="n">
        <v>200</v>
      </c>
      <c r="F389" s="24" t="n">
        <v>0.19</v>
      </c>
      <c r="G389" s="24" t="n">
        <v>0</v>
      </c>
      <c r="H389" s="24" t="n">
        <v>13.63</v>
      </c>
      <c r="I389" s="24" t="n">
        <v>54.9</v>
      </c>
      <c r="J389" s="24" t="n">
        <v>0</v>
      </c>
      <c r="K389" s="24" t="n">
        <v>60.1</v>
      </c>
      <c r="L389" s="24" t="n">
        <v>0</v>
      </c>
      <c r="M389" s="24" t="n">
        <v>5.25</v>
      </c>
      <c r="N389" s="25" t="n">
        <v>8.25</v>
      </c>
      <c r="O389" s="25" t="n">
        <v>4.4</v>
      </c>
      <c r="P389" s="53" t="n">
        <v>0.82</v>
      </c>
    </row>
    <row r="390" customFormat="false" ht="15.95" hidden="false" customHeight="true" outlineLevel="0" collapsed="false">
      <c r="B390" s="21"/>
      <c r="C390" s="22" t="s">
        <v>47</v>
      </c>
      <c r="D390" s="23" t="n">
        <v>3.06</v>
      </c>
      <c r="E390" s="25" t="s">
        <v>48</v>
      </c>
      <c r="F390" s="25" t="n">
        <v>2.98</v>
      </c>
      <c r="G390" s="25" t="n">
        <v>0.36</v>
      </c>
      <c r="H390" s="25" t="n">
        <v>19.54</v>
      </c>
      <c r="I390" s="25" t="n">
        <v>89.2</v>
      </c>
      <c r="J390" s="25" t="n">
        <v>0.03</v>
      </c>
      <c r="K390" s="25" t="n">
        <v>0</v>
      </c>
      <c r="L390" s="25" t="n">
        <v>0</v>
      </c>
      <c r="M390" s="25" t="n">
        <v>6</v>
      </c>
      <c r="N390" s="25" t="n">
        <v>19.5</v>
      </c>
      <c r="O390" s="25" t="n">
        <v>4.2</v>
      </c>
      <c r="P390" s="26" t="n">
        <v>0.27</v>
      </c>
    </row>
    <row r="391" customFormat="false" ht="15.95" hidden="false" customHeight="true" outlineLevel="0" collapsed="false">
      <c r="B391" s="55"/>
      <c r="C391" s="36" t="s">
        <v>34</v>
      </c>
      <c r="D391" s="171" t="n">
        <v>56.14</v>
      </c>
      <c r="E391" s="13" t="n">
        <v>115</v>
      </c>
      <c r="F391" s="38" t="n">
        <v>3.68</v>
      </c>
      <c r="G391" s="38" t="n">
        <v>2.88</v>
      </c>
      <c r="H391" s="38" t="n">
        <v>18.98</v>
      </c>
      <c r="I391" s="38" t="n">
        <v>45</v>
      </c>
      <c r="J391" s="38"/>
      <c r="K391" s="38"/>
      <c r="L391" s="38"/>
      <c r="M391" s="38"/>
      <c r="N391" s="38"/>
      <c r="O391" s="38"/>
      <c r="P391" s="172"/>
    </row>
    <row r="392" customFormat="false" ht="15.95" hidden="false" customHeight="true" outlineLevel="0" collapsed="false">
      <c r="B392" s="173"/>
      <c r="C392" s="174" t="s">
        <v>35</v>
      </c>
      <c r="D392" s="175" t="n">
        <f aca="false">SUM(D387:D391)</f>
        <v>152</v>
      </c>
      <c r="E392" s="176" t="n">
        <v>595</v>
      </c>
      <c r="F392" s="175" t="n">
        <f aca="false">SUM(F387:F391)</f>
        <v>25.31</v>
      </c>
      <c r="G392" s="175" t="n">
        <f aca="false">SUM(G387:G391)</f>
        <v>27.05</v>
      </c>
      <c r="H392" s="175" t="n">
        <f aca="false">SUM(H387:H391)</f>
        <v>86.56</v>
      </c>
      <c r="I392" s="175" t="n">
        <f aca="false">SUM(I387:I391)</f>
        <v>583.8</v>
      </c>
      <c r="J392" s="175" t="n">
        <f aca="false">SUM(J387:J391)</f>
        <v>0.32</v>
      </c>
      <c r="K392" s="175" t="n">
        <f aca="false">SUM(K387:K391)</f>
        <v>87.75</v>
      </c>
      <c r="L392" s="175" t="n">
        <f aca="false">SUM(L387:L391)</f>
        <v>0.7</v>
      </c>
      <c r="M392" s="175" t="n">
        <f aca="false">SUM(M387:M391)</f>
        <v>255.38</v>
      </c>
      <c r="N392" s="175" t="n">
        <f aca="false">SUM(N387:N391)</f>
        <v>236.9</v>
      </c>
      <c r="O392" s="175" t="n">
        <f aca="false">SUM(O387:O391)</f>
        <v>77.36</v>
      </c>
      <c r="P392" s="177" t="n">
        <f aca="false">SUM(P387:P391)</f>
        <v>3.26</v>
      </c>
    </row>
    <row r="393" customFormat="false" ht="16.5" hidden="false" customHeight="true" outlineLevel="0" collapsed="false">
      <c r="B393" s="170" t="s">
        <v>36</v>
      </c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</row>
    <row r="394" customFormat="false" ht="15.95" hidden="false" customHeight="true" outlineLevel="0" collapsed="false">
      <c r="B394" s="16" t="s">
        <v>37</v>
      </c>
      <c r="C394" s="17" t="s">
        <v>38</v>
      </c>
      <c r="D394" s="99" t="n">
        <v>25.13</v>
      </c>
      <c r="E394" s="19" t="n">
        <v>60</v>
      </c>
      <c r="F394" s="19" t="n">
        <v>0.64</v>
      </c>
      <c r="G394" s="19" t="n">
        <v>3</v>
      </c>
      <c r="H394" s="19" t="n">
        <v>3.22</v>
      </c>
      <c r="I394" s="19" t="n">
        <v>41.84</v>
      </c>
      <c r="J394" s="19" t="n">
        <v>0.04</v>
      </c>
      <c r="K394" s="19" t="n">
        <v>67.65</v>
      </c>
      <c r="L394" s="19" t="n">
        <v>0</v>
      </c>
      <c r="M394" s="19" t="n">
        <v>10.58</v>
      </c>
      <c r="N394" s="19" t="n">
        <v>15.28</v>
      </c>
      <c r="O394" s="19" t="n">
        <v>9.6</v>
      </c>
      <c r="P394" s="47" t="n">
        <v>0.47</v>
      </c>
    </row>
    <row r="395" customFormat="false" ht="17.25" hidden="false" customHeight="true" outlineLevel="0" collapsed="false">
      <c r="B395" s="21" t="s">
        <v>153</v>
      </c>
      <c r="C395" s="22" t="s">
        <v>154</v>
      </c>
      <c r="D395" s="23" t="n">
        <v>41.27</v>
      </c>
      <c r="E395" s="75" t="n">
        <v>250</v>
      </c>
      <c r="F395" s="75" t="n">
        <v>1.89</v>
      </c>
      <c r="G395" s="75" t="n">
        <v>5.08</v>
      </c>
      <c r="H395" s="75" t="n">
        <v>13.11</v>
      </c>
      <c r="I395" s="75" t="n">
        <v>102.73</v>
      </c>
      <c r="J395" s="75" t="n">
        <v>0.09</v>
      </c>
      <c r="K395" s="75" t="n">
        <v>11.25</v>
      </c>
      <c r="L395" s="75" t="s">
        <v>104</v>
      </c>
      <c r="M395" s="75" t="n">
        <v>26.74</v>
      </c>
      <c r="N395" s="75" t="n">
        <v>44.3</v>
      </c>
      <c r="O395" s="75" t="n">
        <v>23.17</v>
      </c>
      <c r="P395" s="26" t="n">
        <v>0.9</v>
      </c>
    </row>
    <row r="396" customFormat="false" ht="15.95" hidden="false" customHeight="true" outlineLevel="0" collapsed="false">
      <c r="B396" s="178" t="s">
        <v>108</v>
      </c>
      <c r="C396" s="179" t="s">
        <v>109</v>
      </c>
      <c r="D396" s="180" t="n">
        <v>88.67</v>
      </c>
      <c r="E396" s="93" t="s">
        <v>151</v>
      </c>
      <c r="F396" s="75" t="n">
        <v>19.49</v>
      </c>
      <c r="G396" s="75" t="n">
        <v>15.38</v>
      </c>
      <c r="H396" s="75" t="n">
        <v>51.34</v>
      </c>
      <c r="I396" s="75" t="n">
        <v>434.08</v>
      </c>
      <c r="J396" s="75" t="n">
        <v>0.13</v>
      </c>
      <c r="K396" s="75" t="n">
        <v>5.65</v>
      </c>
      <c r="L396" s="75" t="n">
        <v>0.04</v>
      </c>
      <c r="M396" s="25" t="n">
        <v>39.58</v>
      </c>
      <c r="N396" s="25" t="n">
        <v>248.93</v>
      </c>
      <c r="O396" s="25" t="n">
        <v>38.27</v>
      </c>
      <c r="P396" s="26" t="n">
        <v>3.85</v>
      </c>
    </row>
    <row r="397" customFormat="false" ht="15.95" hidden="false" customHeight="true" outlineLevel="0" collapsed="false">
      <c r="B397" s="51" t="s">
        <v>45</v>
      </c>
      <c r="C397" s="28" t="s">
        <v>46</v>
      </c>
      <c r="D397" s="23" t="n">
        <v>23.98</v>
      </c>
      <c r="E397" s="79" t="n">
        <v>200</v>
      </c>
      <c r="F397" s="75" t="n">
        <v>0.12</v>
      </c>
      <c r="G397" s="75" t="n">
        <v>0</v>
      </c>
      <c r="H397" s="75" t="n">
        <v>22.89</v>
      </c>
      <c r="I397" s="75" t="n">
        <v>92.89</v>
      </c>
      <c r="J397" s="75" t="n">
        <v>0.01</v>
      </c>
      <c r="K397" s="75" t="n">
        <v>3.75</v>
      </c>
      <c r="L397" s="75" t="n">
        <v>0</v>
      </c>
      <c r="M397" s="75" t="n">
        <v>3.98</v>
      </c>
      <c r="N397" s="75" t="n">
        <v>2.75</v>
      </c>
      <c r="O397" s="75" t="n">
        <v>2</v>
      </c>
      <c r="P397" s="76" t="n">
        <v>0.22</v>
      </c>
    </row>
    <row r="398" customFormat="false" ht="15.95" hidden="false" customHeight="true" outlineLevel="0" collapsed="false">
      <c r="B398" s="27"/>
      <c r="C398" s="22" t="s">
        <v>47</v>
      </c>
      <c r="D398" s="23" t="n">
        <v>3.06</v>
      </c>
      <c r="E398" s="25" t="s">
        <v>48</v>
      </c>
      <c r="F398" s="25" t="n">
        <v>2.98</v>
      </c>
      <c r="G398" s="25" t="n">
        <v>0.36</v>
      </c>
      <c r="H398" s="25" t="n">
        <v>19.54</v>
      </c>
      <c r="I398" s="25" t="n">
        <v>89.2</v>
      </c>
      <c r="J398" s="25" t="n">
        <v>0.03</v>
      </c>
      <c r="K398" s="25" t="n">
        <v>0</v>
      </c>
      <c r="L398" s="25" t="n">
        <v>0</v>
      </c>
      <c r="M398" s="25" t="n">
        <v>6</v>
      </c>
      <c r="N398" s="25" t="n">
        <v>19.5</v>
      </c>
      <c r="O398" s="25" t="n">
        <v>4.2</v>
      </c>
      <c r="P398" s="26" t="n">
        <v>0.27</v>
      </c>
    </row>
    <row r="399" customFormat="false" ht="15.95" hidden="false" customHeight="true" outlineLevel="0" collapsed="false">
      <c r="B399" s="127"/>
      <c r="C399" s="56" t="s">
        <v>49</v>
      </c>
      <c r="D399" s="13" t="n">
        <v>43.89</v>
      </c>
      <c r="E399" s="13" t="n">
        <v>100</v>
      </c>
      <c r="F399" s="181" t="n">
        <v>0.8</v>
      </c>
      <c r="G399" s="181" t="n">
        <v>0</v>
      </c>
      <c r="H399" s="181" t="n">
        <v>8.6</v>
      </c>
      <c r="I399" s="181" t="n">
        <v>46</v>
      </c>
      <c r="J399" s="13" t="n">
        <v>0.06</v>
      </c>
      <c r="K399" s="13" t="n">
        <v>38</v>
      </c>
      <c r="L399" s="13" t="n">
        <v>0</v>
      </c>
      <c r="M399" s="13" t="n">
        <v>35</v>
      </c>
      <c r="N399" s="13" t="n">
        <v>17</v>
      </c>
      <c r="O399" s="13" t="n">
        <v>11</v>
      </c>
      <c r="P399" s="14" t="n">
        <v>0.1</v>
      </c>
    </row>
    <row r="400" customFormat="false" ht="15.95" hidden="false" customHeight="true" outlineLevel="0" collapsed="false">
      <c r="B400" s="182"/>
      <c r="C400" s="174" t="s">
        <v>35</v>
      </c>
      <c r="D400" s="175" t="n">
        <f aca="false">SUM(D394:D399)</f>
        <v>226</v>
      </c>
      <c r="E400" s="175" t="n">
        <v>900</v>
      </c>
      <c r="F400" s="175" t="n">
        <f aca="false">SUM(F394:F399)</f>
        <v>25.92</v>
      </c>
      <c r="G400" s="175" t="n">
        <f aca="false">SUM(G394:G399)</f>
        <v>23.82</v>
      </c>
      <c r="H400" s="175" t="n">
        <f aca="false">SUM(H394:H399)</f>
        <v>118.7</v>
      </c>
      <c r="I400" s="175" t="n">
        <f aca="false">SUM(I394:I399)</f>
        <v>806.74</v>
      </c>
      <c r="J400" s="175" t="n">
        <f aca="false">SUM(J394:J399)</f>
        <v>0.36</v>
      </c>
      <c r="K400" s="175" t="n">
        <f aca="false">SUM(K394:K399)</f>
        <v>126.3</v>
      </c>
      <c r="L400" s="175" t="n">
        <f aca="false">SUM(L394:L399)</f>
        <v>0.04</v>
      </c>
      <c r="M400" s="175" t="n">
        <f aca="false">SUM(M394:M399)</f>
        <v>121.88</v>
      </c>
      <c r="N400" s="175" t="n">
        <f aca="false">SUM(N394:N399)</f>
        <v>347.76</v>
      </c>
      <c r="O400" s="175" t="n">
        <f aca="false">SUM(O394:O399)</f>
        <v>88.24</v>
      </c>
      <c r="P400" s="177" t="n">
        <f aca="false">SUM(P394:P399)</f>
        <v>5.81</v>
      </c>
    </row>
    <row r="401" customFormat="false" ht="15.95" hidden="false" customHeight="true" outlineLevel="0" collapsed="false">
      <c r="B401" s="183"/>
      <c r="C401" s="184" t="s">
        <v>50</v>
      </c>
      <c r="D401" s="185" t="n">
        <f aca="false">SUM(D392+D400)</f>
        <v>378</v>
      </c>
      <c r="E401" s="185"/>
      <c r="F401" s="185" t="n">
        <f aca="false">SUM(F392+F400)</f>
        <v>51.23</v>
      </c>
      <c r="G401" s="185" t="n">
        <f aca="false">SUM(G392+G400)</f>
        <v>50.87</v>
      </c>
      <c r="H401" s="185" t="n">
        <f aca="false">SUM(H392+H400)</f>
        <v>205.26</v>
      </c>
      <c r="I401" s="185" t="n">
        <f aca="false">SUM(I392+I400)</f>
        <v>1390.54</v>
      </c>
      <c r="J401" s="185" t="n">
        <f aca="false">SUM(J392+J400)</f>
        <v>0.68</v>
      </c>
      <c r="K401" s="185" t="n">
        <f aca="false">SUM(K392+K400)</f>
        <v>214.05</v>
      </c>
      <c r="L401" s="185" t="n">
        <f aca="false">SUM(L392+L400)</f>
        <v>0.74</v>
      </c>
      <c r="M401" s="185" t="n">
        <f aca="false">SUM(M392+M400)</f>
        <v>377.26</v>
      </c>
      <c r="N401" s="185" t="n">
        <f aca="false">SUM(N392+N400)</f>
        <v>584.66</v>
      </c>
      <c r="O401" s="185" t="n">
        <f aca="false">SUM(O392+O400)</f>
        <v>165.6</v>
      </c>
      <c r="P401" s="186" t="n">
        <f aca="false">SUM(P392+P400)</f>
        <v>9.07</v>
      </c>
    </row>
    <row r="402" customFormat="false" ht="15.75" hidden="false" customHeight="false" outlineLevel="0" collapsed="false"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</row>
    <row r="403" customFormat="false" ht="15.75" hidden="false" customHeight="false" outlineLevel="0" collapsed="false">
      <c r="B403" s="65"/>
      <c r="C403" s="3"/>
      <c r="D403" s="3"/>
      <c r="E403" s="3" t="s">
        <v>71</v>
      </c>
      <c r="F403" s="3"/>
      <c r="G403" s="3"/>
      <c r="H403" s="3"/>
      <c r="I403" s="161"/>
      <c r="J403" s="161"/>
      <c r="K403" s="161"/>
      <c r="L403" s="161"/>
      <c r="M403" s="161"/>
      <c r="N403" s="161"/>
      <c r="O403" s="161"/>
      <c r="P403" s="161"/>
    </row>
    <row r="404" customFormat="false" ht="15" hidden="false" customHeight="true" outlineLevel="0" collapsed="false">
      <c r="B404" s="3" t="s">
        <v>1</v>
      </c>
      <c r="C404" s="142" t="s">
        <v>91</v>
      </c>
      <c r="D404" s="3"/>
      <c r="E404" s="3"/>
      <c r="F404" s="3"/>
      <c r="G404" s="3"/>
      <c r="H404" s="3"/>
      <c r="I404" s="161"/>
      <c r="J404" s="161"/>
      <c r="K404" s="161"/>
      <c r="L404" s="161"/>
      <c r="M404" s="161"/>
      <c r="N404" s="161"/>
      <c r="O404" s="161"/>
      <c r="P404" s="161"/>
    </row>
    <row r="405" customFormat="false" ht="15.75" hidden="false" customHeight="false" outlineLevel="0" collapsed="false">
      <c r="B405" s="3" t="s">
        <v>3</v>
      </c>
      <c r="C405" s="3" t="s">
        <v>139</v>
      </c>
      <c r="D405" s="3"/>
      <c r="E405" s="3"/>
      <c r="F405" s="3"/>
      <c r="G405" s="3"/>
      <c r="H405" s="3"/>
      <c r="I405" s="161"/>
      <c r="J405" s="161"/>
      <c r="K405" s="161"/>
      <c r="L405" s="161"/>
      <c r="M405" s="161"/>
      <c r="N405" s="161"/>
      <c r="O405" s="161"/>
      <c r="P405" s="161"/>
    </row>
    <row r="406" customFormat="false" ht="15" hidden="false" customHeight="true" outlineLevel="0" collapsed="false">
      <c r="B406" s="3" t="s">
        <v>5</v>
      </c>
      <c r="C406" s="3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</row>
    <row r="407" customFormat="false" ht="19.5" hidden="false" customHeight="true" outlineLevel="0" collapsed="false">
      <c r="B407" s="162" t="s">
        <v>6</v>
      </c>
      <c r="C407" s="163" t="s">
        <v>7</v>
      </c>
      <c r="D407" s="164" t="s">
        <v>8</v>
      </c>
      <c r="E407" s="165" t="s">
        <v>9</v>
      </c>
      <c r="F407" s="149" t="s">
        <v>10</v>
      </c>
      <c r="G407" s="149"/>
      <c r="H407" s="149"/>
      <c r="I407" s="165" t="s">
        <v>11</v>
      </c>
      <c r="J407" s="149" t="s">
        <v>12</v>
      </c>
      <c r="K407" s="149"/>
      <c r="L407" s="149"/>
      <c r="M407" s="166" t="s">
        <v>13</v>
      </c>
      <c r="N407" s="166"/>
      <c r="O407" s="166"/>
      <c r="P407" s="166"/>
    </row>
    <row r="408" customFormat="false" ht="15" hidden="false" customHeight="true" outlineLevel="0" collapsed="false">
      <c r="B408" s="162"/>
      <c r="C408" s="163"/>
      <c r="D408" s="167" t="s">
        <v>14</v>
      </c>
      <c r="E408" s="165"/>
      <c r="F408" s="168" t="s">
        <v>15</v>
      </c>
      <c r="G408" s="168" t="s">
        <v>16</v>
      </c>
      <c r="H408" s="168" t="s">
        <v>17</v>
      </c>
      <c r="I408" s="165"/>
      <c r="J408" s="168" t="s">
        <v>18</v>
      </c>
      <c r="K408" s="168" t="s">
        <v>19</v>
      </c>
      <c r="L408" s="168" t="s">
        <v>20</v>
      </c>
      <c r="M408" s="168" t="s">
        <v>21</v>
      </c>
      <c r="N408" s="168" t="s">
        <v>22</v>
      </c>
      <c r="O408" s="168" t="s">
        <v>23</v>
      </c>
      <c r="P408" s="169" t="s">
        <v>24</v>
      </c>
    </row>
    <row r="409" customFormat="false" ht="16.5" hidden="false" customHeight="true" outlineLevel="0" collapsed="false">
      <c r="B409" s="187" t="s">
        <v>25</v>
      </c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</row>
    <row r="410" customFormat="false" ht="15.95" hidden="false" customHeight="true" outlineLevel="0" collapsed="false">
      <c r="B410" s="16" t="s">
        <v>92</v>
      </c>
      <c r="C410" s="17" t="s">
        <v>93</v>
      </c>
      <c r="D410" s="10" t="n">
        <v>40.06</v>
      </c>
      <c r="E410" s="86" t="n">
        <v>80</v>
      </c>
      <c r="F410" s="86" t="n">
        <v>12.46</v>
      </c>
      <c r="G410" s="86" t="n">
        <v>10.22</v>
      </c>
      <c r="H410" s="86" t="n">
        <v>12.9</v>
      </c>
      <c r="I410" s="86" t="n">
        <v>200.84</v>
      </c>
      <c r="J410" s="86" t="n">
        <v>0.06</v>
      </c>
      <c r="K410" s="86" t="n">
        <v>0.2</v>
      </c>
      <c r="L410" s="86" t="n">
        <v>0.4</v>
      </c>
      <c r="M410" s="86" t="n">
        <v>53.96</v>
      </c>
      <c r="N410" s="86" t="n">
        <v>33.56</v>
      </c>
      <c r="O410" s="86" t="n">
        <v>28.84</v>
      </c>
      <c r="P410" s="87" t="n">
        <v>1.75</v>
      </c>
    </row>
    <row r="411" customFormat="false" ht="15.95" hidden="false" customHeight="true" outlineLevel="0" collapsed="false">
      <c r="B411" s="21" t="s">
        <v>43</v>
      </c>
      <c r="C411" s="22" t="s">
        <v>44</v>
      </c>
      <c r="D411" s="23" t="n">
        <v>11.48</v>
      </c>
      <c r="E411" s="75" t="n">
        <v>180</v>
      </c>
      <c r="F411" s="93" t="n">
        <v>6.24</v>
      </c>
      <c r="G411" s="93" t="n">
        <v>4.52</v>
      </c>
      <c r="H411" s="93" t="n">
        <v>43.16</v>
      </c>
      <c r="I411" s="93" t="n">
        <v>240.77</v>
      </c>
      <c r="J411" s="93" t="n">
        <v>0.11</v>
      </c>
      <c r="K411" s="93" t="n">
        <v>0</v>
      </c>
      <c r="L411" s="93" t="n">
        <v>0.03</v>
      </c>
      <c r="M411" s="93" t="n">
        <v>12.85</v>
      </c>
      <c r="N411" s="93" t="n">
        <v>56.07</v>
      </c>
      <c r="O411" s="93" t="n">
        <v>10.27</v>
      </c>
      <c r="P411" s="76" t="n">
        <v>0.77</v>
      </c>
    </row>
    <row r="412" customFormat="false" ht="15.95" hidden="false" customHeight="true" outlineLevel="0" collapsed="false">
      <c r="B412" s="21" t="s">
        <v>56</v>
      </c>
      <c r="C412" s="77" t="s">
        <v>74</v>
      </c>
      <c r="D412" s="23" t="n">
        <v>3.87</v>
      </c>
      <c r="E412" s="25" t="n">
        <v>200</v>
      </c>
      <c r="F412" s="95" t="n">
        <v>0.19</v>
      </c>
      <c r="G412" s="95" t="n">
        <v>0</v>
      </c>
      <c r="H412" s="95" t="n">
        <v>13.63</v>
      </c>
      <c r="I412" s="95" t="n">
        <v>80.75</v>
      </c>
      <c r="J412" s="95" t="n">
        <v>0</v>
      </c>
      <c r="K412" s="75" t="n">
        <v>70.01</v>
      </c>
      <c r="L412" s="75" t="n">
        <v>0</v>
      </c>
      <c r="M412" s="95" t="n">
        <v>5.25</v>
      </c>
      <c r="N412" s="95" t="n">
        <v>8.25</v>
      </c>
      <c r="O412" s="95" t="n">
        <v>4.4</v>
      </c>
      <c r="P412" s="76" t="n">
        <v>0.82</v>
      </c>
    </row>
    <row r="413" customFormat="false" ht="15.95" hidden="false" customHeight="true" outlineLevel="0" collapsed="false">
      <c r="B413" s="35"/>
      <c r="C413" s="56" t="s">
        <v>47</v>
      </c>
      <c r="D413" s="37" t="n">
        <v>4.59</v>
      </c>
      <c r="E413" s="13" t="s">
        <v>138</v>
      </c>
      <c r="F413" s="13" t="n">
        <v>4.47</v>
      </c>
      <c r="G413" s="13" t="n">
        <v>0.54</v>
      </c>
      <c r="H413" s="13" t="n">
        <v>29.31</v>
      </c>
      <c r="I413" s="13" t="n">
        <v>133.8</v>
      </c>
      <c r="J413" s="13" t="n">
        <v>0.08</v>
      </c>
      <c r="K413" s="13" t="n">
        <v>0</v>
      </c>
      <c r="L413" s="13" t="n">
        <v>0</v>
      </c>
      <c r="M413" s="13" t="n">
        <v>15.9</v>
      </c>
      <c r="N413" s="13" t="n">
        <v>73.2</v>
      </c>
      <c r="O413" s="13" t="n">
        <v>20.7</v>
      </c>
      <c r="P413" s="14" t="n">
        <v>1.08</v>
      </c>
    </row>
    <row r="414" customFormat="false" ht="15.95" hidden="false" customHeight="true" outlineLevel="0" collapsed="false">
      <c r="B414" s="173"/>
      <c r="C414" s="174" t="s">
        <v>35</v>
      </c>
      <c r="D414" s="175" t="n">
        <f aca="false">SUM(D410:D413)</f>
        <v>60</v>
      </c>
      <c r="E414" s="175" t="n">
        <v>520</v>
      </c>
      <c r="F414" s="175" t="n">
        <f aca="false">SUM(F410:F413)</f>
        <v>23.36</v>
      </c>
      <c r="G414" s="175" t="n">
        <f aca="false">SUM(G410:G413)</f>
        <v>15.28</v>
      </c>
      <c r="H414" s="175" t="n">
        <f aca="false">SUM(H410:H413)</f>
        <v>99</v>
      </c>
      <c r="I414" s="175" t="n">
        <f aca="false">SUM(I410:I413)</f>
        <v>656.16</v>
      </c>
      <c r="J414" s="175" t="n">
        <f aca="false">SUM(J410:J413)</f>
        <v>0.25</v>
      </c>
      <c r="K414" s="175" t="n">
        <f aca="false">SUM(K410:K413)</f>
        <v>70.21</v>
      </c>
      <c r="L414" s="175" t="n">
        <f aca="false">SUM(L410:L413)</f>
        <v>0.43</v>
      </c>
      <c r="M414" s="175" t="n">
        <f aca="false">SUM(M410:M413)</f>
        <v>87.96</v>
      </c>
      <c r="N414" s="175" t="n">
        <f aca="false">SUM(N410:N413)</f>
        <v>171.08</v>
      </c>
      <c r="O414" s="175" t="n">
        <f aca="false">SUM(O410:O413)</f>
        <v>64.21</v>
      </c>
      <c r="P414" s="177" t="n">
        <f aca="false">SUM(P410:P413)</f>
        <v>4.42</v>
      </c>
    </row>
    <row r="415" customFormat="false" ht="16.5" hidden="false" customHeight="true" outlineLevel="0" collapsed="false">
      <c r="B415" s="170" t="s">
        <v>36</v>
      </c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</row>
    <row r="416" customFormat="false" ht="15.95" hidden="false" customHeight="true" outlineLevel="0" collapsed="false">
      <c r="B416" s="16" t="s">
        <v>37</v>
      </c>
      <c r="C416" s="17" t="s">
        <v>38</v>
      </c>
      <c r="D416" s="99" t="n">
        <v>41.88</v>
      </c>
      <c r="E416" s="85" t="n">
        <v>100</v>
      </c>
      <c r="F416" s="86" t="n">
        <v>1.07</v>
      </c>
      <c r="G416" s="86" t="n">
        <v>5</v>
      </c>
      <c r="H416" s="86" t="n">
        <v>5.37</v>
      </c>
      <c r="I416" s="86" t="n">
        <v>69.74</v>
      </c>
      <c r="J416" s="86" t="n">
        <v>0.07</v>
      </c>
      <c r="K416" s="86" t="n">
        <v>112.75</v>
      </c>
      <c r="L416" s="86" t="n">
        <v>0</v>
      </c>
      <c r="M416" s="86" t="n">
        <v>17.64</v>
      </c>
      <c r="N416" s="86" t="n">
        <v>25.46</v>
      </c>
      <c r="O416" s="86" t="n">
        <v>16</v>
      </c>
      <c r="P416" s="87" t="n">
        <v>0.79</v>
      </c>
    </row>
    <row r="417" customFormat="false" ht="15.75" hidden="false" customHeight="false" outlineLevel="0" collapsed="false">
      <c r="B417" s="21" t="s">
        <v>153</v>
      </c>
      <c r="C417" s="22" t="s">
        <v>154</v>
      </c>
      <c r="D417" s="23" t="n">
        <v>41.27</v>
      </c>
      <c r="E417" s="75" t="n">
        <v>250</v>
      </c>
      <c r="F417" s="75" t="n">
        <v>1.89</v>
      </c>
      <c r="G417" s="75" t="n">
        <v>5.08</v>
      </c>
      <c r="H417" s="75" t="n">
        <v>13.11</v>
      </c>
      <c r="I417" s="75" t="n">
        <v>102.73</v>
      </c>
      <c r="J417" s="75" t="n">
        <v>0.09</v>
      </c>
      <c r="K417" s="75" t="n">
        <v>11.25</v>
      </c>
      <c r="L417" s="75" t="s">
        <v>104</v>
      </c>
      <c r="M417" s="75" t="n">
        <v>26.74</v>
      </c>
      <c r="N417" s="75" t="n">
        <v>44.3</v>
      </c>
      <c r="O417" s="75" t="n">
        <v>23.17</v>
      </c>
      <c r="P417" s="26" t="n">
        <v>0.9</v>
      </c>
    </row>
    <row r="418" customFormat="false" ht="15.95" hidden="false" customHeight="true" outlineLevel="0" collapsed="false">
      <c r="B418" s="178" t="s">
        <v>108</v>
      </c>
      <c r="C418" s="179" t="s">
        <v>109</v>
      </c>
      <c r="D418" s="180" t="n">
        <v>111.23</v>
      </c>
      <c r="E418" s="93" t="s">
        <v>152</v>
      </c>
      <c r="F418" s="93" t="n">
        <v>23.7</v>
      </c>
      <c r="G418" s="93" t="n">
        <v>17.96</v>
      </c>
      <c r="H418" s="93" t="n">
        <v>51.59</v>
      </c>
      <c r="I418" s="93" t="n">
        <v>368.24</v>
      </c>
      <c r="J418" s="93" t="n">
        <v>0.14</v>
      </c>
      <c r="K418" s="93" t="n">
        <v>5.65</v>
      </c>
      <c r="L418" s="93" t="n">
        <v>0.04</v>
      </c>
      <c r="M418" s="93" t="n">
        <v>41.71</v>
      </c>
      <c r="N418" s="93" t="n">
        <v>295.86</v>
      </c>
      <c r="O418" s="93" t="n">
        <v>43.25</v>
      </c>
      <c r="P418" s="94" t="n">
        <v>4.47</v>
      </c>
    </row>
    <row r="419" customFormat="false" ht="15.95" hidden="false" customHeight="true" outlineLevel="0" collapsed="false">
      <c r="B419" s="51" t="s">
        <v>45</v>
      </c>
      <c r="C419" s="28" t="s">
        <v>46</v>
      </c>
      <c r="D419" s="23" t="n">
        <v>23.98</v>
      </c>
      <c r="E419" s="79" t="n">
        <v>200</v>
      </c>
      <c r="F419" s="75" t="n">
        <v>0.12</v>
      </c>
      <c r="G419" s="75" t="n">
        <v>0</v>
      </c>
      <c r="H419" s="75" t="n">
        <v>22.89</v>
      </c>
      <c r="I419" s="75" t="n">
        <v>92.89</v>
      </c>
      <c r="J419" s="75" t="n">
        <v>0.01</v>
      </c>
      <c r="K419" s="75" t="n">
        <v>3.75</v>
      </c>
      <c r="L419" s="75" t="n">
        <v>0</v>
      </c>
      <c r="M419" s="75" t="n">
        <v>3.98</v>
      </c>
      <c r="N419" s="75" t="n">
        <v>2.75</v>
      </c>
      <c r="O419" s="75" t="n">
        <v>2</v>
      </c>
      <c r="P419" s="76" t="n">
        <v>0.22</v>
      </c>
    </row>
    <row r="420" customFormat="false" ht="15.95" hidden="false" customHeight="true" outlineLevel="0" collapsed="false">
      <c r="B420" s="27"/>
      <c r="C420" s="125" t="s">
        <v>47</v>
      </c>
      <c r="D420" s="25" t="n">
        <v>7.65</v>
      </c>
      <c r="E420" s="25" t="s">
        <v>58</v>
      </c>
      <c r="F420" s="25" t="n">
        <v>7.45</v>
      </c>
      <c r="G420" s="25" t="n">
        <v>0.9</v>
      </c>
      <c r="H420" s="25" t="n">
        <v>48.85</v>
      </c>
      <c r="I420" s="25" t="n">
        <v>223</v>
      </c>
      <c r="J420" s="25" t="n">
        <v>0.14</v>
      </c>
      <c r="K420" s="25" t="n">
        <v>0</v>
      </c>
      <c r="L420" s="25" t="n">
        <v>0</v>
      </c>
      <c r="M420" s="25" t="n">
        <v>26.5</v>
      </c>
      <c r="N420" s="25" t="n">
        <v>122</v>
      </c>
      <c r="O420" s="25" t="n">
        <v>34.5</v>
      </c>
      <c r="P420" s="123" t="n">
        <v>1.8</v>
      </c>
    </row>
    <row r="421" customFormat="false" ht="15.95" hidden="false" customHeight="true" outlineLevel="0" collapsed="false">
      <c r="B421" s="127"/>
      <c r="C421" s="188" t="s">
        <v>49</v>
      </c>
      <c r="D421" s="90" t="n">
        <v>91.99</v>
      </c>
      <c r="E421" s="90" t="n">
        <v>200</v>
      </c>
      <c r="F421" s="189" t="n">
        <v>2.66</v>
      </c>
      <c r="G421" s="189" t="n">
        <v>0</v>
      </c>
      <c r="H421" s="189" t="n">
        <v>19.8</v>
      </c>
      <c r="I421" s="189" t="n">
        <v>86</v>
      </c>
      <c r="J421" s="189" t="n">
        <v>0.04</v>
      </c>
      <c r="K421" s="189" t="n">
        <v>360</v>
      </c>
      <c r="L421" s="189" t="n">
        <v>30</v>
      </c>
      <c r="M421" s="189" t="n">
        <v>0</v>
      </c>
      <c r="N421" s="189" t="n">
        <v>28</v>
      </c>
      <c r="O421" s="189" t="n">
        <v>0.42</v>
      </c>
      <c r="P421" s="190" t="n">
        <v>1.6</v>
      </c>
    </row>
    <row r="422" customFormat="false" ht="15.95" hidden="false" customHeight="true" outlineLevel="0" collapsed="false">
      <c r="B422" s="182"/>
      <c r="C422" s="174" t="s">
        <v>35</v>
      </c>
      <c r="D422" s="175" t="n">
        <f aca="false">SUM(D416:D421)</f>
        <v>318</v>
      </c>
      <c r="E422" s="175" t="n">
        <v>1115</v>
      </c>
      <c r="F422" s="175" t="n">
        <f aca="false">SUM(F416:F421)</f>
        <v>36.89</v>
      </c>
      <c r="G422" s="175" t="n">
        <f aca="false">SUM(G416:G421)</f>
        <v>28.94</v>
      </c>
      <c r="H422" s="175" t="n">
        <f aca="false">SUM(H416:H421)</f>
        <v>161.61</v>
      </c>
      <c r="I422" s="175" t="n">
        <f aca="false">SUM(I416:I421)</f>
        <v>942.6</v>
      </c>
      <c r="J422" s="175" t="n">
        <f aca="false">SUM(J416:J421)</f>
        <v>0.49</v>
      </c>
      <c r="K422" s="175" t="n">
        <f aca="false">SUM(K416:K421)</f>
        <v>493.4</v>
      </c>
      <c r="L422" s="175" t="n">
        <f aca="false">SUM(L416:L421)</f>
        <v>30.04</v>
      </c>
      <c r="M422" s="175" t="n">
        <f aca="false">SUM(M416:M421)</f>
        <v>116.57</v>
      </c>
      <c r="N422" s="175" t="n">
        <f aca="false">SUM(N416:N421)</f>
        <v>518.37</v>
      </c>
      <c r="O422" s="175" t="n">
        <f aca="false">SUM(O416:O421)</f>
        <v>119.34</v>
      </c>
      <c r="P422" s="177" t="n">
        <f aca="false">SUM(P416:P421)</f>
        <v>9.78</v>
      </c>
    </row>
    <row r="423" customFormat="false" ht="15.95" hidden="false" customHeight="true" outlineLevel="0" collapsed="false">
      <c r="B423" s="182"/>
      <c r="C423" s="184" t="s">
        <v>50</v>
      </c>
      <c r="D423" s="185" t="n">
        <f aca="false">SUM(D414+D422)</f>
        <v>378</v>
      </c>
      <c r="E423" s="185"/>
      <c r="F423" s="185" t="n">
        <f aca="false">SUM(F414+F422)</f>
        <v>60.25</v>
      </c>
      <c r="G423" s="185" t="n">
        <f aca="false">SUM(G414+G422)</f>
        <v>44.22</v>
      </c>
      <c r="H423" s="185" t="n">
        <f aca="false">SUM(H414+H422)</f>
        <v>260.61</v>
      </c>
      <c r="I423" s="185" t="n">
        <f aca="false">SUM(I414+I422)</f>
        <v>1598.76</v>
      </c>
      <c r="J423" s="185" t="n">
        <f aca="false">SUM(J414+J422)</f>
        <v>0.74</v>
      </c>
      <c r="K423" s="185" t="n">
        <f aca="false">SUM(K414+K422)</f>
        <v>563.61</v>
      </c>
      <c r="L423" s="185" t="n">
        <f aca="false">SUM(L414+L422)</f>
        <v>30.47</v>
      </c>
      <c r="M423" s="185" t="n">
        <f aca="false">SUM(M414+M422)</f>
        <v>204.53</v>
      </c>
      <c r="N423" s="185" t="n">
        <f aca="false">SUM(N414+N422)</f>
        <v>689.45</v>
      </c>
      <c r="O423" s="185" t="n">
        <f aca="false">SUM(O414+O422)</f>
        <v>183.55</v>
      </c>
      <c r="P423" s="186" t="n">
        <f aca="false">SUM(P414+P422)</f>
        <v>14.2</v>
      </c>
    </row>
    <row r="424" customFormat="false" ht="15.95" hidden="false" customHeight="true" outlineLevel="0" collapsed="false">
      <c r="B424" s="191"/>
      <c r="C424" s="192"/>
      <c r="D424" s="193"/>
      <c r="E424" s="193"/>
      <c r="F424" s="193"/>
      <c r="G424" s="193"/>
      <c r="H424" s="193"/>
      <c r="I424" s="193"/>
      <c r="J424" s="193"/>
      <c r="K424" s="193"/>
      <c r="L424" s="193"/>
      <c r="M424" s="193"/>
      <c r="N424" s="193"/>
      <c r="O424" s="193"/>
      <c r="P424" s="193"/>
    </row>
    <row r="425" customFormat="false" ht="15.75" hidden="false" customHeight="false" outlineLevel="0" collapsed="false">
      <c r="B425" s="65"/>
      <c r="C425" s="2"/>
      <c r="D425" s="2"/>
      <c r="E425" s="2" t="s">
        <v>0</v>
      </c>
      <c r="F425" s="2"/>
      <c r="G425" s="2"/>
      <c r="H425" s="2"/>
    </row>
    <row r="426" customFormat="false" ht="15.75" hidden="false" customHeight="false" outlineLevel="0" collapsed="false">
      <c r="B426" s="2" t="s">
        <v>1</v>
      </c>
      <c r="C426" s="142" t="s">
        <v>155</v>
      </c>
      <c r="D426" s="2"/>
      <c r="E426" s="2"/>
      <c r="F426" s="2"/>
      <c r="G426" s="2"/>
    </row>
    <row r="427" customFormat="false" ht="15" hidden="false" customHeight="true" outlineLevel="0" collapsed="false">
      <c r="B427" s="2" t="s">
        <v>3</v>
      </c>
      <c r="C427" s="2" t="s">
        <v>139</v>
      </c>
      <c r="D427" s="2"/>
      <c r="E427" s="2"/>
      <c r="F427" s="2"/>
      <c r="G427" s="2"/>
      <c r="H427" s="2"/>
    </row>
    <row r="428" customFormat="false" ht="16.5" hidden="false" customHeight="false" outlineLevel="0" collapsed="false">
      <c r="B428" s="2" t="s">
        <v>5</v>
      </c>
      <c r="C428" s="2"/>
    </row>
    <row r="429" customFormat="false" ht="15" hidden="false" customHeight="true" outlineLevel="0" collapsed="false">
      <c r="B429" s="6" t="s">
        <v>6</v>
      </c>
      <c r="C429" s="7" t="s">
        <v>7</v>
      </c>
      <c r="D429" s="8" t="s">
        <v>8</v>
      </c>
      <c r="E429" s="9" t="s">
        <v>9</v>
      </c>
      <c r="F429" s="10" t="s">
        <v>10</v>
      </c>
      <c r="G429" s="10"/>
      <c r="H429" s="10"/>
      <c r="I429" s="9" t="s">
        <v>11</v>
      </c>
      <c r="J429" s="10" t="s">
        <v>12</v>
      </c>
      <c r="K429" s="10"/>
      <c r="L429" s="10"/>
      <c r="M429" s="11" t="s">
        <v>13</v>
      </c>
      <c r="N429" s="11"/>
      <c r="O429" s="11"/>
      <c r="P429" s="11"/>
    </row>
    <row r="430" customFormat="false" ht="32.25" hidden="false" customHeight="false" outlineLevel="0" collapsed="false">
      <c r="B430" s="6"/>
      <c r="C430" s="7"/>
      <c r="D430" s="12" t="s">
        <v>14</v>
      </c>
      <c r="E430" s="9"/>
      <c r="F430" s="13" t="s">
        <v>15</v>
      </c>
      <c r="G430" s="13" t="s">
        <v>16</v>
      </c>
      <c r="H430" s="13" t="s">
        <v>17</v>
      </c>
      <c r="I430" s="9"/>
      <c r="J430" s="13" t="s">
        <v>18</v>
      </c>
      <c r="K430" s="13" t="s">
        <v>19</v>
      </c>
      <c r="L430" s="13" t="s">
        <v>20</v>
      </c>
      <c r="M430" s="13" t="s">
        <v>21</v>
      </c>
      <c r="N430" s="13" t="s">
        <v>22</v>
      </c>
      <c r="O430" s="13" t="s">
        <v>23</v>
      </c>
      <c r="P430" s="14" t="s">
        <v>24</v>
      </c>
    </row>
    <row r="431" customFormat="false" ht="15" hidden="false" customHeight="true" outlineLevel="0" collapsed="false">
      <c r="B431" s="46" t="s">
        <v>25</v>
      </c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</row>
    <row r="432" customFormat="false" ht="30" hidden="false" customHeight="true" outlineLevel="0" collapsed="false">
      <c r="B432" s="16" t="s">
        <v>156</v>
      </c>
      <c r="C432" s="17" t="s">
        <v>157</v>
      </c>
      <c r="D432" s="99" t="n">
        <v>137.35</v>
      </c>
      <c r="E432" s="19" t="s">
        <v>158</v>
      </c>
      <c r="F432" s="19" t="n">
        <v>21.87</v>
      </c>
      <c r="G432" s="19" t="n">
        <v>14.85</v>
      </c>
      <c r="H432" s="19" t="n">
        <v>33.85</v>
      </c>
      <c r="I432" s="19" t="n">
        <v>402.91</v>
      </c>
      <c r="J432" s="19" t="n">
        <v>0.09</v>
      </c>
      <c r="K432" s="19" t="n">
        <v>0.78</v>
      </c>
      <c r="L432" s="19" t="n">
        <v>0.11</v>
      </c>
      <c r="M432" s="19" t="n">
        <v>267.15</v>
      </c>
      <c r="N432" s="19" t="n">
        <v>339.8</v>
      </c>
      <c r="O432" s="19" t="n">
        <v>47.47</v>
      </c>
      <c r="P432" s="47" t="n">
        <v>1.44</v>
      </c>
    </row>
    <row r="433" customFormat="false" ht="15.95" hidden="false" customHeight="true" outlineLevel="0" collapsed="false">
      <c r="B433" s="21" t="s">
        <v>159</v>
      </c>
      <c r="C433" s="28" t="s">
        <v>160</v>
      </c>
      <c r="D433" s="23" t="n">
        <v>12.92</v>
      </c>
      <c r="E433" s="30" t="n">
        <v>200</v>
      </c>
      <c r="F433" s="75" t="n">
        <v>2.09</v>
      </c>
      <c r="G433" s="75" t="n">
        <v>1.48</v>
      </c>
      <c r="H433" s="75" t="n">
        <v>23.92</v>
      </c>
      <c r="I433" s="75" t="n">
        <v>118.85</v>
      </c>
      <c r="J433" s="75" t="n">
        <v>0.02</v>
      </c>
      <c r="K433" s="75" t="n">
        <v>0.5</v>
      </c>
      <c r="L433" s="75" t="n">
        <v>1</v>
      </c>
      <c r="M433" s="75" t="n">
        <v>60.9</v>
      </c>
      <c r="N433" s="75" t="n">
        <v>45.5</v>
      </c>
      <c r="O433" s="75" t="n">
        <v>7</v>
      </c>
      <c r="P433" s="80" t="n">
        <v>0.11</v>
      </c>
    </row>
    <row r="434" customFormat="false" ht="15.95" hidden="false" customHeight="true" outlineLevel="0" collapsed="false">
      <c r="B434" s="55"/>
      <c r="C434" s="22" t="s">
        <v>33</v>
      </c>
      <c r="D434" s="23" t="n">
        <v>1.73</v>
      </c>
      <c r="E434" s="194" t="n">
        <v>30</v>
      </c>
      <c r="F434" s="24" t="n">
        <v>2.28</v>
      </c>
      <c r="G434" s="24" t="n">
        <v>0.18</v>
      </c>
      <c r="H434" s="24" t="n">
        <v>15.69</v>
      </c>
      <c r="I434" s="24" t="n">
        <v>69.9</v>
      </c>
      <c r="J434" s="24" t="n">
        <v>0.03</v>
      </c>
      <c r="K434" s="24" t="n">
        <v>0</v>
      </c>
      <c r="L434" s="24" t="n">
        <v>0</v>
      </c>
      <c r="M434" s="195" t="n">
        <v>6</v>
      </c>
      <c r="N434" s="195" t="n">
        <v>19.5</v>
      </c>
      <c r="O434" s="24" t="n">
        <v>4.2</v>
      </c>
      <c r="P434" s="195" t="n">
        <v>0.27</v>
      </c>
    </row>
    <row r="435" customFormat="false" ht="15.95" hidden="false" customHeight="true" outlineLevel="0" collapsed="false">
      <c r="B435" s="41"/>
      <c r="C435" s="42" t="s">
        <v>35</v>
      </c>
      <c r="D435" s="43" t="n">
        <f aca="false">SUM(D432:D434)</f>
        <v>152</v>
      </c>
      <c r="E435" s="44" t="n">
        <v>400</v>
      </c>
      <c r="F435" s="43" t="n">
        <f aca="false">SUM(F432:F434)</f>
        <v>26.24</v>
      </c>
      <c r="G435" s="43" t="n">
        <f aca="false">SUM(G432:G434)</f>
        <v>16.51</v>
      </c>
      <c r="H435" s="43" t="n">
        <f aca="false">SUM(H432:H434)</f>
        <v>73.46</v>
      </c>
      <c r="I435" s="43" t="n">
        <f aca="false">SUM(I432:I434)</f>
        <v>591.66</v>
      </c>
      <c r="J435" s="43" t="n">
        <f aca="false">SUM(J432:J434)</f>
        <v>0.14</v>
      </c>
      <c r="K435" s="43" t="n">
        <f aca="false">SUM(K432:K434)</f>
        <v>1.28</v>
      </c>
      <c r="L435" s="43" t="n">
        <f aca="false">SUM(L432:L434)</f>
        <v>1.11</v>
      </c>
      <c r="M435" s="43" t="n">
        <f aca="false">SUM(M432:M434)</f>
        <v>334.05</v>
      </c>
      <c r="N435" s="43" t="n">
        <f aca="false">SUM(N432:N434)</f>
        <v>404.8</v>
      </c>
      <c r="O435" s="43" t="n">
        <f aca="false">SUM(O432:O434)</f>
        <v>58.67</v>
      </c>
      <c r="P435" s="45" t="n">
        <f aca="false">SUM(P432:P434)</f>
        <v>1.82</v>
      </c>
    </row>
    <row r="436" customFormat="false" ht="15" hidden="false" customHeight="true" outlineLevel="0" collapsed="false">
      <c r="B436" s="46" t="s">
        <v>36</v>
      </c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</row>
    <row r="437" customFormat="false" ht="15.95" hidden="false" customHeight="true" outlineLevel="0" collapsed="false">
      <c r="B437" s="16" t="s">
        <v>161</v>
      </c>
      <c r="C437" s="17" t="s">
        <v>84</v>
      </c>
      <c r="D437" s="196" t="n">
        <v>32.3</v>
      </c>
      <c r="E437" s="86" t="n">
        <v>60</v>
      </c>
      <c r="F437" s="86" t="n">
        <v>0.86</v>
      </c>
      <c r="G437" s="86" t="n">
        <v>3.11</v>
      </c>
      <c r="H437" s="86" t="n">
        <v>5.96</v>
      </c>
      <c r="I437" s="86" t="n">
        <v>58.26</v>
      </c>
      <c r="J437" s="86" t="n">
        <v>0.1</v>
      </c>
      <c r="K437" s="86" t="n">
        <v>11.84</v>
      </c>
      <c r="L437" s="86" t="n">
        <v>0</v>
      </c>
      <c r="M437" s="107" t="n">
        <v>17.68</v>
      </c>
      <c r="N437" s="107" t="n">
        <v>28.97</v>
      </c>
      <c r="O437" s="107" t="n">
        <v>9.19</v>
      </c>
      <c r="P437" s="87" t="n">
        <v>0.54</v>
      </c>
    </row>
    <row r="438" customFormat="false" ht="15.75" hidden="false" customHeight="false" outlineLevel="0" collapsed="false">
      <c r="B438" s="21" t="s">
        <v>162</v>
      </c>
      <c r="C438" s="22" t="s">
        <v>163</v>
      </c>
      <c r="D438" s="48" t="n">
        <v>43.18</v>
      </c>
      <c r="E438" s="93" t="n">
        <v>250</v>
      </c>
      <c r="F438" s="93" t="n">
        <v>2.52</v>
      </c>
      <c r="G438" s="93" t="n">
        <v>3.33</v>
      </c>
      <c r="H438" s="93" t="n">
        <v>18.11</v>
      </c>
      <c r="I438" s="93" t="n">
        <v>115.01</v>
      </c>
      <c r="J438" s="93" t="n">
        <v>0.11</v>
      </c>
      <c r="K438" s="93" t="n">
        <v>16</v>
      </c>
      <c r="L438" s="93" t="n">
        <v>0.02</v>
      </c>
      <c r="M438" s="93" t="n">
        <v>21</v>
      </c>
      <c r="N438" s="75" t="n">
        <v>72.05</v>
      </c>
      <c r="O438" s="75" t="n">
        <v>26.6</v>
      </c>
      <c r="P438" s="76" t="n">
        <v>1.2</v>
      </c>
    </row>
    <row r="439" customFormat="false" ht="15.95" hidden="false" customHeight="true" outlineLevel="0" collapsed="false">
      <c r="B439" s="21" t="s">
        <v>164</v>
      </c>
      <c r="C439" s="22" t="s">
        <v>165</v>
      </c>
      <c r="D439" s="197" t="n">
        <v>68</v>
      </c>
      <c r="E439" s="198" t="n">
        <v>90</v>
      </c>
      <c r="F439" s="75" t="n">
        <v>18.7</v>
      </c>
      <c r="G439" s="75" t="n">
        <v>12.23</v>
      </c>
      <c r="H439" s="75" t="n">
        <v>0.41</v>
      </c>
      <c r="I439" s="75" t="n">
        <v>198.52</v>
      </c>
      <c r="J439" s="75" t="n">
        <v>0.08</v>
      </c>
      <c r="K439" s="75" t="n">
        <v>0</v>
      </c>
      <c r="L439" s="75" t="n">
        <v>0.05</v>
      </c>
      <c r="M439" s="75" t="n">
        <v>11.3</v>
      </c>
      <c r="N439" s="75" t="n">
        <v>237.3</v>
      </c>
      <c r="O439" s="75" t="n">
        <v>28.25</v>
      </c>
      <c r="P439" s="76" t="n">
        <v>1.7</v>
      </c>
    </row>
    <row r="440" customFormat="false" ht="15.95" hidden="false" customHeight="true" outlineLevel="0" collapsed="false">
      <c r="B440" s="21" t="s">
        <v>166</v>
      </c>
      <c r="C440" s="22" t="s">
        <v>167</v>
      </c>
      <c r="D440" s="197" t="n">
        <v>25.1</v>
      </c>
      <c r="E440" s="75" t="n">
        <v>150</v>
      </c>
      <c r="F440" s="75" t="n">
        <v>5.75</v>
      </c>
      <c r="G440" s="75" t="n">
        <v>3.95</v>
      </c>
      <c r="H440" s="75" t="n">
        <v>19.73</v>
      </c>
      <c r="I440" s="75" t="n">
        <v>121.33</v>
      </c>
      <c r="J440" s="75" t="n">
        <v>0.14</v>
      </c>
      <c r="K440" s="75" t="n">
        <v>17.35</v>
      </c>
      <c r="L440" s="75" t="n">
        <v>0</v>
      </c>
      <c r="M440" s="75" t="n">
        <v>41.36</v>
      </c>
      <c r="N440" s="75" t="n">
        <v>69.45</v>
      </c>
      <c r="O440" s="75" t="n">
        <v>29.75</v>
      </c>
      <c r="P440" s="76" t="n">
        <v>1.33</v>
      </c>
    </row>
    <row r="441" customFormat="false" ht="15.95" hidden="false" customHeight="true" outlineLevel="0" collapsed="false">
      <c r="B441" s="51" t="s">
        <v>45</v>
      </c>
      <c r="C441" s="28" t="s">
        <v>46</v>
      </c>
      <c r="D441" s="180" t="n">
        <v>23.34</v>
      </c>
      <c r="E441" s="79" t="n">
        <v>200</v>
      </c>
      <c r="F441" s="75" t="n">
        <v>0.12</v>
      </c>
      <c r="G441" s="75" t="n">
        <v>0</v>
      </c>
      <c r="H441" s="75" t="n">
        <v>22.89</v>
      </c>
      <c r="I441" s="75" t="n">
        <v>92.89</v>
      </c>
      <c r="J441" s="75" t="n">
        <v>0.01</v>
      </c>
      <c r="K441" s="75" t="n">
        <v>3.75</v>
      </c>
      <c r="L441" s="75" t="n">
        <v>0</v>
      </c>
      <c r="M441" s="75" t="n">
        <v>3.98</v>
      </c>
      <c r="N441" s="75" t="n">
        <v>2.75</v>
      </c>
      <c r="O441" s="75" t="n">
        <v>2</v>
      </c>
      <c r="P441" s="76" t="n">
        <v>0.22</v>
      </c>
    </row>
    <row r="442" customFormat="false" ht="15.95" hidden="false" customHeight="true" outlineLevel="0" collapsed="false">
      <c r="B442" s="199"/>
      <c r="C442" s="22" t="s">
        <v>47</v>
      </c>
      <c r="D442" s="23" t="n">
        <v>4.59</v>
      </c>
      <c r="E442" s="25" t="s">
        <v>75</v>
      </c>
      <c r="F442" s="25" t="n">
        <v>5.96</v>
      </c>
      <c r="G442" s="25" t="n">
        <v>0.72</v>
      </c>
      <c r="H442" s="25" t="n">
        <v>39.08</v>
      </c>
      <c r="I442" s="25" t="n">
        <v>178.4</v>
      </c>
      <c r="J442" s="25" t="n">
        <v>0.11</v>
      </c>
      <c r="K442" s="25" t="n">
        <v>0</v>
      </c>
      <c r="L442" s="25" t="n">
        <v>0</v>
      </c>
      <c r="M442" s="25" t="n">
        <v>21.2</v>
      </c>
      <c r="N442" s="25" t="n">
        <v>97.6</v>
      </c>
      <c r="O442" s="25" t="n">
        <v>27.6</v>
      </c>
      <c r="P442" s="26" t="n">
        <v>1.44</v>
      </c>
    </row>
    <row r="443" customFormat="false" ht="15.95" hidden="false" customHeight="true" outlineLevel="0" collapsed="false">
      <c r="B443" s="57"/>
      <c r="C443" s="200" t="s">
        <v>49</v>
      </c>
      <c r="D443" s="13" t="n">
        <v>29.49</v>
      </c>
      <c r="E443" s="13" t="n">
        <v>100</v>
      </c>
      <c r="F443" s="37" t="n">
        <v>0.4</v>
      </c>
      <c r="G443" s="13" t="n">
        <v>0</v>
      </c>
      <c r="H443" s="13" t="n">
        <v>11.3</v>
      </c>
      <c r="I443" s="13" t="n">
        <v>46</v>
      </c>
      <c r="J443" s="13" t="n">
        <v>0.01</v>
      </c>
      <c r="K443" s="13" t="n">
        <v>13</v>
      </c>
      <c r="L443" s="13" t="n">
        <v>0</v>
      </c>
      <c r="M443" s="13" t="n">
        <v>16</v>
      </c>
      <c r="N443" s="13" t="n">
        <v>11</v>
      </c>
      <c r="O443" s="13" t="n">
        <v>9</v>
      </c>
      <c r="P443" s="14" t="n">
        <v>2.2</v>
      </c>
    </row>
    <row r="444" customFormat="false" ht="15.95" hidden="false" customHeight="true" outlineLevel="0" collapsed="false">
      <c r="B444" s="182"/>
      <c r="C444" s="174" t="s">
        <v>35</v>
      </c>
      <c r="D444" s="175" t="n">
        <f aca="false">SUM(D437:D443)</f>
        <v>226</v>
      </c>
      <c r="E444" s="175" t="n">
        <v>930</v>
      </c>
      <c r="F444" s="175" t="n">
        <f aca="false">SUM(F437:F443)</f>
        <v>34.31</v>
      </c>
      <c r="G444" s="175" t="n">
        <f aca="false">SUM(G437:G443)</f>
        <v>23.34</v>
      </c>
      <c r="H444" s="175" t="n">
        <f aca="false">SUM(H437:H443)</f>
        <v>117.48</v>
      </c>
      <c r="I444" s="175" t="n">
        <f aca="false">SUM(I437:I443)</f>
        <v>810.41</v>
      </c>
      <c r="J444" s="175" t="n">
        <f aca="false">SUM(J437:J443)</f>
        <v>0.56</v>
      </c>
      <c r="K444" s="175" t="n">
        <f aca="false">SUM(K437:K443)</f>
        <v>61.94</v>
      </c>
      <c r="L444" s="175" t="n">
        <f aca="false">SUM(L437:L443)</f>
        <v>0.07</v>
      </c>
      <c r="M444" s="175" t="n">
        <f aca="false">SUM(M437:M443)</f>
        <v>132.52</v>
      </c>
      <c r="N444" s="175" t="n">
        <f aca="false">SUM(N437:N443)</f>
        <v>519.12</v>
      </c>
      <c r="O444" s="175" t="n">
        <f aca="false">SUM(O437:O443)</f>
        <v>132.39</v>
      </c>
      <c r="P444" s="177" t="n">
        <f aca="false">SUM(P437:P443)</f>
        <v>8.63</v>
      </c>
    </row>
    <row r="445" customFormat="false" ht="15.95" hidden="false" customHeight="true" outlineLevel="0" collapsed="false">
      <c r="B445" s="98"/>
      <c r="C445" s="58" t="s">
        <v>50</v>
      </c>
      <c r="D445" s="59" t="n">
        <f aca="false">SUM(D435+D444)</f>
        <v>378</v>
      </c>
      <c r="E445" s="59"/>
      <c r="F445" s="59" t="n">
        <f aca="false">SUM(F435+F444)</f>
        <v>60.55</v>
      </c>
      <c r="G445" s="59" t="n">
        <f aca="false">SUM(G435+G444)</f>
        <v>39.85</v>
      </c>
      <c r="H445" s="59" t="n">
        <f aca="false">SUM(H435+H444)</f>
        <v>190.94</v>
      </c>
      <c r="I445" s="59" t="n">
        <f aca="false">SUM(I435+I444)</f>
        <v>1402.07</v>
      </c>
      <c r="J445" s="59" t="n">
        <f aca="false">SUM(J435+J444)</f>
        <v>0.7</v>
      </c>
      <c r="K445" s="59" t="n">
        <f aca="false">SUM(K435+K444)</f>
        <v>63.22</v>
      </c>
      <c r="L445" s="59" t="n">
        <f aca="false">SUM(L435+L444)</f>
        <v>1.18</v>
      </c>
      <c r="M445" s="59" t="n">
        <f aca="false">SUM(M435+M444)</f>
        <v>466.57</v>
      </c>
      <c r="N445" s="59" t="n">
        <f aca="false">SUM(N435+N444)</f>
        <v>923.92</v>
      </c>
      <c r="O445" s="59" t="n">
        <f aca="false">SUM(O435+O444)</f>
        <v>191.06</v>
      </c>
      <c r="P445" s="60" t="n">
        <f aca="false">SUM(P435+P444)</f>
        <v>10.45</v>
      </c>
    </row>
    <row r="447" customFormat="false" ht="15.75" hidden="false" customHeight="false" outlineLevel="0" collapsed="false">
      <c r="B447" s="65"/>
      <c r="C447" s="2"/>
      <c r="D447" s="2"/>
      <c r="E447" s="2" t="s">
        <v>71</v>
      </c>
      <c r="F447" s="2"/>
      <c r="G447" s="2"/>
      <c r="H447" s="2"/>
    </row>
    <row r="448" customFormat="false" ht="15.75" hidden="false" customHeight="false" outlineLevel="0" collapsed="false">
      <c r="B448" s="2" t="s">
        <v>1</v>
      </c>
      <c r="C448" s="142" t="s">
        <v>98</v>
      </c>
      <c r="D448" s="2"/>
      <c r="E448" s="2"/>
      <c r="F448" s="2"/>
      <c r="G448" s="2"/>
      <c r="H448" s="2"/>
    </row>
    <row r="449" customFormat="false" ht="15.75" hidden="false" customHeight="false" outlineLevel="0" collapsed="false">
      <c r="B449" s="2" t="s">
        <v>3</v>
      </c>
      <c r="C449" s="2" t="s">
        <v>139</v>
      </c>
      <c r="D449" s="2"/>
      <c r="E449" s="2"/>
      <c r="F449" s="2"/>
      <c r="G449" s="2"/>
      <c r="H449" s="2"/>
    </row>
    <row r="450" customFormat="false" ht="16.5" hidden="false" customHeight="false" outlineLevel="0" collapsed="false">
      <c r="B450" s="2" t="s">
        <v>5</v>
      </c>
      <c r="C450" s="2"/>
    </row>
    <row r="451" customFormat="false" ht="15" hidden="false" customHeight="true" outlineLevel="0" collapsed="false">
      <c r="B451" s="6" t="s">
        <v>6</v>
      </c>
      <c r="C451" s="9" t="s">
        <v>7</v>
      </c>
      <c r="D451" s="8" t="s">
        <v>8</v>
      </c>
      <c r="E451" s="9" t="s">
        <v>9</v>
      </c>
      <c r="F451" s="10" t="s">
        <v>10</v>
      </c>
      <c r="G451" s="10"/>
      <c r="H451" s="10"/>
      <c r="I451" s="9" t="s">
        <v>11</v>
      </c>
      <c r="J451" s="10" t="s">
        <v>12</v>
      </c>
      <c r="K451" s="10"/>
      <c r="L451" s="10"/>
      <c r="M451" s="11" t="s">
        <v>13</v>
      </c>
      <c r="N451" s="11"/>
      <c r="O451" s="11"/>
      <c r="P451" s="11"/>
    </row>
    <row r="452" customFormat="false" ht="32.25" hidden="false" customHeight="false" outlineLevel="0" collapsed="false">
      <c r="B452" s="6"/>
      <c r="C452" s="9"/>
      <c r="D452" s="12" t="s">
        <v>14</v>
      </c>
      <c r="E452" s="9"/>
      <c r="F452" s="13" t="s">
        <v>15</v>
      </c>
      <c r="G452" s="13" t="s">
        <v>16</v>
      </c>
      <c r="H452" s="13" t="s">
        <v>17</v>
      </c>
      <c r="I452" s="9"/>
      <c r="J452" s="13" t="s">
        <v>18</v>
      </c>
      <c r="K452" s="13" t="s">
        <v>19</v>
      </c>
      <c r="L452" s="13" t="s">
        <v>20</v>
      </c>
      <c r="M452" s="13" t="s">
        <v>21</v>
      </c>
      <c r="N452" s="13" t="s">
        <v>22</v>
      </c>
      <c r="O452" s="13" t="s">
        <v>23</v>
      </c>
      <c r="P452" s="14" t="s">
        <v>24</v>
      </c>
    </row>
    <row r="453" customFormat="false" ht="16.5" hidden="false" customHeight="true" outlineLevel="0" collapsed="false">
      <c r="B453" s="46" t="s">
        <v>25</v>
      </c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</row>
    <row r="454" customFormat="false" ht="15.95" hidden="false" customHeight="true" outlineLevel="0" collapsed="false">
      <c r="B454" s="16" t="s">
        <v>168</v>
      </c>
      <c r="C454" s="17" t="s">
        <v>169</v>
      </c>
      <c r="D454" s="10" t="n">
        <v>50.01</v>
      </c>
      <c r="E454" s="140" t="s">
        <v>170</v>
      </c>
      <c r="F454" s="140" t="n">
        <v>32.23</v>
      </c>
      <c r="G454" s="140" t="n">
        <v>23.65</v>
      </c>
      <c r="H454" s="140" t="n">
        <v>30.03</v>
      </c>
      <c r="I454" s="140" t="n">
        <v>491.2</v>
      </c>
      <c r="J454" s="140" t="n">
        <v>0.11</v>
      </c>
      <c r="K454" s="140" t="n">
        <v>1.06</v>
      </c>
      <c r="L454" s="140" t="n">
        <v>0.14</v>
      </c>
      <c r="M454" s="140" t="n">
        <v>350.24</v>
      </c>
      <c r="N454" s="140" t="n">
        <v>441.66</v>
      </c>
      <c r="O454" s="140" t="n">
        <v>53.31</v>
      </c>
      <c r="P454" s="141" t="n">
        <v>1.25</v>
      </c>
    </row>
    <row r="455" customFormat="false" ht="15.95" hidden="false" customHeight="true" outlineLevel="0" collapsed="false">
      <c r="B455" s="21" t="s">
        <v>171</v>
      </c>
      <c r="C455" s="22" t="s">
        <v>172</v>
      </c>
      <c r="D455" s="23" t="n">
        <v>3.87</v>
      </c>
      <c r="E455" s="30" t="n">
        <v>200</v>
      </c>
      <c r="F455" s="75" t="n">
        <v>0.19</v>
      </c>
      <c r="G455" s="75" t="n">
        <v>0</v>
      </c>
      <c r="H455" s="75" t="n">
        <v>13.63</v>
      </c>
      <c r="I455" s="75" t="n">
        <v>54.9</v>
      </c>
      <c r="J455" s="75" t="n">
        <v>0</v>
      </c>
      <c r="K455" s="75" t="n">
        <v>70.1</v>
      </c>
      <c r="L455" s="75" t="n">
        <v>0</v>
      </c>
      <c r="M455" s="75" t="n">
        <v>5.25</v>
      </c>
      <c r="N455" s="95" t="n">
        <v>8.25</v>
      </c>
      <c r="O455" s="95" t="n">
        <v>4.4</v>
      </c>
      <c r="P455" s="80" t="n">
        <v>0.82</v>
      </c>
    </row>
    <row r="456" customFormat="false" ht="15.95" hidden="false" customHeight="true" outlineLevel="0" collapsed="false">
      <c r="B456" s="55"/>
      <c r="C456" s="56" t="s">
        <v>47</v>
      </c>
      <c r="D456" s="37" t="n">
        <v>6.12</v>
      </c>
      <c r="E456" s="13" t="s">
        <v>138</v>
      </c>
      <c r="F456" s="13" t="n">
        <v>4.47</v>
      </c>
      <c r="G456" s="13" t="n">
        <v>0.54</v>
      </c>
      <c r="H456" s="13" t="n">
        <v>29.31</v>
      </c>
      <c r="I456" s="13" t="n">
        <v>133.8</v>
      </c>
      <c r="J456" s="13" t="n">
        <v>0.08</v>
      </c>
      <c r="K456" s="13" t="n">
        <v>0</v>
      </c>
      <c r="L456" s="13" t="n">
        <v>0</v>
      </c>
      <c r="M456" s="13" t="n">
        <v>15.9</v>
      </c>
      <c r="N456" s="13" t="n">
        <v>73.2</v>
      </c>
      <c r="O456" s="13" t="n">
        <v>20.7</v>
      </c>
      <c r="P456" s="14" t="n">
        <v>1.08</v>
      </c>
    </row>
    <row r="457" customFormat="false" ht="15.95" hidden="false" customHeight="true" outlineLevel="0" collapsed="false">
      <c r="B457" s="41"/>
      <c r="C457" s="42" t="s">
        <v>35</v>
      </c>
      <c r="D457" s="43" t="n">
        <f aca="false">SUM(D454:D456)</f>
        <v>60</v>
      </c>
      <c r="E457" s="43" t="n">
        <v>460</v>
      </c>
      <c r="F457" s="43" t="n">
        <f aca="false">SUM(F454:F456)</f>
        <v>36.89</v>
      </c>
      <c r="G457" s="43" t="n">
        <f aca="false">SUM(G454:G456)</f>
        <v>24.19</v>
      </c>
      <c r="H457" s="43" t="n">
        <f aca="false">SUM(H454:H456)</f>
        <v>72.97</v>
      </c>
      <c r="I457" s="43" t="n">
        <f aca="false">SUM(I454:I456)</f>
        <v>679.9</v>
      </c>
      <c r="J457" s="43" t="n">
        <f aca="false">SUM(J454:J456)</f>
        <v>0.19</v>
      </c>
      <c r="K457" s="43" t="n">
        <f aca="false">SUM(K454:K456)</f>
        <v>71.16</v>
      </c>
      <c r="L457" s="43" t="n">
        <f aca="false">SUM(L454:L456)</f>
        <v>0.14</v>
      </c>
      <c r="M457" s="43" t="n">
        <f aca="false">SUM(M454:M456)</f>
        <v>371.39</v>
      </c>
      <c r="N457" s="43" t="n">
        <f aca="false">SUM(N454:N456)</f>
        <v>523.11</v>
      </c>
      <c r="O457" s="43" t="n">
        <f aca="false">SUM(O454:O456)</f>
        <v>78.41</v>
      </c>
      <c r="P457" s="45" t="n">
        <f aca="false">SUM(P454:P456)</f>
        <v>3.15</v>
      </c>
    </row>
    <row r="458" customFormat="false" ht="15" hidden="false" customHeight="true" outlineLevel="0" collapsed="false">
      <c r="B458" s="15" t="s">
        <v>36</v>
      </c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</row>
    <row r="459" customFormat="false" ht="15.95" hidden="false" customHeight="true" outlineLevel="0" collapsed="false">
      <c r="B459" s="16" t="s">
        <v>161</v>
      </c>
      <c r="C459" s="17" t="s">
        <v>173</v>
      </c>
      <c r="D459" s="201" t="n">
        <v>53.83</v>
      </c>
      <c r="E459" s="86" t="n">
        <v>100</v>
      </c>
      <c r="F459" s="86" t="n">
        <v>1.42</v>
      </c>
      <c r="G459" s="86" t="n">
        <v>5.19</v>
      </c>
      <c r="H459" s="86" t="n">
        <v>9.95</v>
      </c>
      <c r="I459" s="86" t="n">
        <v>97.1</v>
      </c>
      <c r="J459" s="86" t="n">
        <v>0.16</v>
      </c>
      <c r="K459" s="86" t="n">
        <v>19.72</v>
      </c>
      <c r="L459" s="86" t="n">
        <v>0</v>
      </c>
      <c r="M459" s="86" t="n">
        <v>29.46</v>
      </c>
      <c r="N459" s="86" t="n">
        <v>48.27</v>
      </c>
      <c r="O459" s="86" t="n">
        <v>15.31</v>
      </c>
      <c r="P459" s="87" t="n">
        <v>0.92</v>
      </c>
    </row>
    <row r="460" customFormat="false" ht="15.75" hidden="false" customHeight="true" outlineLevel="0" collapsed="false">
      <c r="B460" s="21" t="s">
        <v>162</v>
      </c>
      <c r="C460" s="22" t="s">
        <v>163</v>
      </c>
      <c r="D460" s="48" t="n">
        <v>43.18</v>
      </c>
      <c r="E460" s="93" t="n">
        <v>250</v>
      </c>
      <c r="F460" s="93" t="n">
        <v>2.52</v>
      </c>
      <c r="G460" s="93" t="n">
        <v>3.33</v>
      </c>
      <c r="H460" s="93" t="n">
        <v>18.11</v>
      </c>
      <c r="I460" s="93" t="n">
        <v>115.01</v>
      </c>
      <c r="J460" s="93" t="n">
        <v>0.11</v>
      </c>
      <c r="K460" s="93" t="n">
        <v>16</v>
      </c>
      <c r="L460" s="93" t="n">
        <v>0.02</v>
      </c>
      <c r="M460" s="93" t="n">
        <v>21</v>
      </c>
      <c r="N460" s="75" t="n">
        <v>72.05</v>
      </c>
      <c r="O460" s="75" t="n">
        <v>26.6</v>
      </c>
      <c r="P460" s="76" t="n">
        <v>1.2</v>
      </c>
    </row>
    <row r="461" customFormat="false" ht="15.95" hidden="false" customHeight="true" outlineLevel="0" collapsed="false">
      <c r="B461" s="21" t="s">
        <v>164</v>
      </c>
      <c r="C461" s="22" t="s">
        <v>165</v>
      </c>
      <c r="D461" s="202" t="n">
        <v>75.56</v>
      </c>
      <c r="E461" s="75" t="n">
        <v>100</v>
      </c>
      <c r="F461" s="93" t="n">
        <v>20.68</v>
      </c>
      <c r="G461" s="93" t="n">
        <v>13.53</v>
      </c>
      <c r="H461" s="93" t="n">
        <v>0.46</v>
      </c>
      <c r="I461" s="93" t="n">
        <v>219.6</v>
      </c>
      <c r="J461" s="93" t="n">
        <v>0.09</v>
      </c>
      <c r="K461" s="93" t="n">
        <v>0</v>
      </c>
      <c r="L461" s="93" t="n">
        <v>0.05</v>
      </c>
      <c r="M461" s="93" t="n">
        <v>12.5</v>
      </c>
      <c r="N461" s="93" t="n">
        <v>262.5</v>
      </c>
      <c r="O461" s="93" t="n">
        <v>31.25</v>
      </c>
      <c r="P461" s="94" t="n">
        <v>1.88</v>
      </c>
    </row>
    <row r="462" customFormat="false" ht="15.95" hidden="false" customHeight="true" outlineLevel="0" collapsed="false">
      <c r="B462" s="21" t="s">
        <v>166</v>
      </c>
      <c r="C462" s="22" t="s">
        <v>167</v>
      </c>
      <c r="D462" s="197" t="n">
        <v>30.12</v>
      </c>
      <c r="E462" s="25" t="n">
        <v>180</v>
      </c>
      <c r="F462" s="75" t="n">
        <v>6.89</v>
      </c>
      <c r="G462" s="75" t="n">
        <v>4.73</v>
      </c>
      <c r="H462" s="75" t="n">
        <v>23.68</v>
      </c>
      <c r="I462" s="75" t="n">
        <v>145.59</v>
      </c>
      <c r="J462" s="75" t="n">
        <v>0.16</v>
      </c>
      <c r="K462" s="75" t="n">
        <v>20.82</v>
      </c>
      <c r="L462" s="75" t="n">
        <v>0</v>
      </c>
      <c r="M462" s="75" t="n">
        <v>49.64</v>
      </c>
      <c r="N462" s="75" t="n">
        <v>83.34</v>
      </c>
      <c r="O462" s="75" t="n">
        <v>35.7</v>
      </c>
      <c r="P462" s="76" t="n">
        <v>1.59</v>
      </c>
    </row>
    <row r="463" customFormat="false" ht="15.95" hidden="false" customHeight="true" outlineLevel="0" collapsed="false">
      <c r="B463" s="51" t="s">
        <v>45</v>
      </c>
      <c r="C463" s="28" t="s">
        <v>46</v>
      </c>
      <c r="D463" s="180" t="n">
        <v>23.34</v>
      </c>
      <c r="E463" s="79" t="n">
        <v>200</v>
      </c>
      <c r="F463" s="75" t="n">
        <v>0.12</v>
      </c>
      <c r="G463" s="75" t="n">
        <v>0</v>
      </c>
      <c r="H463" s="75" t="n">
        <v>22.89</v>
      </c>
      <c r="I463" s="75" t="n">
        <v>92.89</v>
      </c>
      <c r="J463" s="75" t="n">
        <v>0.01</v>
      </c>
      <c r="K463" s="75" t="n">
        <v>3.75</v>
      </c>
      <c r="L463" s="75" t="n">
        <v>0</v>
      </c>
      <c r="M463" s="75" t="n">
        <v>3.98</v>
      </c>
      <c r="N463" s="75" t="n">
        <v>2.75</v>
      </c>
      <c r="O463" s="75" t="n">
        <v>2</v>
      </c>
      <c r="P463" s="75" t="n">
        <v>0.22</v>
      </c>
    </row>
    <row r="464" customFormat="false" ht="15.95" hidden="false" customHeight="true" outlineLevel="0" collapsed="false">
      <c r="B464" s="199"/>
      <c r="C464" s="22" t="s">
        <v>47</v>
      </c>
      <c r="D464" s="23" t="n">
        <v>4.59</v>
      </c>
      <c r="E464" s="25" t="s">
        <v>58</v>
      </c>
      <c r="F464" s="25" t="n">
        <v>7.45</v>
      </c>
      <c r="G464" s="25" t="n">
        <v>0.9</v>
      </c>
      <c r="H464" s="25" t="n">
        <v>48.85</v>
      </c>
      <c r="I464" s="25" t="n">
        <v>223</v>
      </c>
      <c r="J464" s="25" t="n">
        <v>0.14</v>
      </c>
      <c r="K464" s="25" t="n">
        <v>0</v>
      </c>
      <c r="L464" s="25" t="n">
        <v>0</v>
      </c>
      <c r="M464" s="25" t="n">
        <v>26.5</v>
      </c>
      <c r="N464" s="25" t="n">
        <v>122</v>
      </c>
      <c r="O464" s="25" t="n">
        <v>34.5</v>
      </c>
      <c r="P464" s="123" t="n">
        <v>1.8</v>
      </c>
    </row>
    <row r="465" customFormat="false" ht="15.95" hidden="false" customHeight="true" outlineLevel="0" collapsed="false">
      <c r="B465" s="118"/>
      <c r="C465" s="56" t="s">
        <v>49</v>
      </c>
      <c r="D465" s="203" t="n">
        <v>87.38</v>
      </c>
      <c r="E465" s="13" t="n">
        <v>100</v>
      </c>
      <c r="F465" s="37" t="n">
        <v>1.33</v>
      </c>
      <c r="G465" s="13" t="n">
        <v>0</v>
      </c>
      <c r="H465" s="13" t="n">
        <v>9.9</v>
      </c>
      <c r="I465" s="13" t="n">
        <v>43</v>
      </c>
      <c r="J465" s="13" t="n">
        <v>0.02</v>
      </c>
      <c r="K465" s="13" t="n">
        <v>180</v>
      </c>
      <c r="L465" s="13" t="n">
        <v>15</v>
      </c>
      <c r="M465" s="13" t="n">
        <v>0</v>
      </c>
      <c r="N465" s="13" t="n">
        <v>14</v>
      </c>
      <c r="O465" s="13" t="n">
        <v>0.21</v>
      </c>
      <c r="P465" s="14" t="n">
        <v>0.8</v>
      </c>
    </row>
    <row r="466" customFormat="false" ht="15.95" hidden="false" customHeight="true" outlineLevel="0" collapsed="false">
      <c r="B466" s="182"/>
      <c r="C466" s="174" t="s">
        <v>35</v>
      </c>
      <c r="D466" s="175" t="n">
        <f aca="false">SUM(D459:D465)</f>
        <v>318</v>
      </c>
      <c r="E466" s="175" t="n">
        <v>930</v>
      </c>
      <c r="F466" s="175" t="n">
        <f aca="false">SUM(F459:F465)</f>
        <v>40.41</v>
      </c>
      <c r="G466" s="175" t="n">
        <f aca="false">SUM(G459:G465)</f>
        <v>27.68</v>
      </c>
      <c r="H466" s="175" t="n">
        <f aca="false">SUM(H459:H465)</f>
        <v>133.84</v>
      </c>
      <c r="I466" s="175" t="n">
        <f aca="false">SUM(I459:I465)</f>
        <v>936.19</v>
      </c>
      <c r="J466" s="175" t="n">
        <f aca="false">SUM(J459:J465)</f>
        <v>0.69</v>
      </c>
      <c r="K466" s="175" t="n">
        <f aca="false">SUM(K459:K465)</f>
        <v>240.29</v>
      </c>
      <c r="L466" s="175" t="n">
        <f aca="false">SUM(L459:L465)</f>
        <v>15.07</v>
      </c>
      <c r="M466" s="175" t="n">
        <f aca="false">SUM(M459:M465)</f>
        <v>143.08</v>
      </c>
      <c r="N466" s="175" t="n">
        <f aca="false">SUM(N459:N465)</f>
        <v>604.91</v>
      </c>
      <c r="O466" s="175" t="n">
        <f aca="false">SUM(O459:O465)</f>
        <v>145.57</v>
      </c>
      <c r="P466" s="177" t="n">
        <f aca="false">SUM(P459:P465)</f>
        <v>8.41</v>
      </c>
    </row>
    <row r="467" customFormat="false" ht="15.95" hidden="false" customHeight="true" outlineLevel="0" collapsed="false">
      <c r="B467" s="182"/>
      <c r="C467" s="184" t="s">
        <v>50</v>
      </c>
      <c r="D467" s="185" t="n">
        <f aca="false">SUM(D457+D466)</f>
        <v>378</v>
      </c>
      <c r="E467" s="185"/>
      <c r="F467" s="185" t="n">
        <f aca="false">SUM(F457+F466)</f>
        <v>77.3</v>
      </c>
      <c r="G467" s="185" t="n">
        <f aca="false">SUM(G457+G466)</f>
        <v>51.87</v>
      </c>
      <c r="H467" s="185" t="n">
        <f aca="false">SUM(H457+H466)</f>
        <v>206.81</v>
      </c>
      <c r="I467" s="185" t="n">
        <f aca="false">SUM(I457+I466)</f>
        <v>1616.09</v>
      </c>
      <c r="J467" s="185" t="n">
        <f aca="false">SUM(J457+J466)</f>
        <v>0.88</v>
      </c>
      <c r="K467" s="185" t="n">
        <f aca="false">SUM(K457+K466)</f>
        <v>311.45</v>
      </c>
      <c r="L467" s="185" t="n">
        <f aca="false">SUM(L457+L466)</f>
        <v>15.21</v>
      </c>
      <c r="M467" s="185" t="n">
        <f aca="false">SUM(M457+M466)</f>
        <v>514.47</v>
      </c>
      <c r="N467" s="185" t="n">
        <f aca="false">SUM(N457+N466)</f>
        <v>1128.02</v>
      </c>
      <c r="O467" s="185" t="n">
        <f aca="false">SUM(O457+O466)</f>
        <v>223.98</v>
      </c>
      <c r="P467" s="186" t="n">
        <f aca="false">SUM(P457+P466)</f>
        <v>11.56</v>
      </c>
    </row>
    <row r="468" customFormat="false" ht="15.75" hidden="false" customHeight="false" outlineLevel="0" collapsed="false">
      <c r="B468" s="65"/>
      <c r="C468" s="2"/>
      <c r="D468" s="2"/>
      <c r="E468" s="2" t="s">
        <v>0</v>
      </c>
      <c r="F468" s="2"/>
      <c r="G468" s="2"/>
      <c r="H468" s="2"/>
    </row>
    <row r="469" customFormat="false" ht="15.75" hidden="false" customHeight="false" outlineLevel="0" collapsed="false">
      <c r="B469" s="2" t="s">
        <v>1</v>
      </c>
      <c r="C469" s="142" t="s">
        <v>113</v>
      </c>
      <c r="D469" s="2"/>
      <c r="E469" s="2"/>
      <c r="F469" s="2"/>
      <c r="G469" s="2"/>
      <c r="H469" s="2"/>
    </row>
    <row r="470" customFormat="false" ht="15" hidden="false" customHeight="true" outlineLevel="0" collapsed="false">
      <c r="B470" s="2" t="s">
        <v>3</v>
      </c>
      <c r="C470" s="2" t="s">
        <v>139</v>
      </c>
      <c r="D470" s="2"/>
      <c r="E470" s="2"/>
      <c r="F470" s="2"/>
      <c r="G470" s="2"/>
      <c r="H470" s="2"/>
    </row>
    <row r="471" customFormat="false" ht="15" hidden="false" customHeight="true" outlineLevel="0" collapsed="false">
      <c r="B471" s="2" t="s">
        <v>5</v>
      </c>
      <c r="C471" s="2"/>
    </row>
    <row r="472" customFormat="false" ht="15" hidden="false" customHeight="true" outlineLevel="0" collapsed="false">
      <c r="B472" s="162" t="s">
        <v>6</v>
      </c>
      <c r="C472" s="163" t="s">
        <v>7</v>
      </c>
      <c r="D472" s="164" t="s">
        <v>8</v>
      </c>
      <c r="E472" s="165" t="s">
        <v>9</v>
      </c>
      <c r="F472" s="149" t="s">
        <v>10</v>
      </c>
      <c r="G472" s="149"/>
      <c r="H472" s="149"/>
      <c r="I472" s="165" t="s">
        <v>11</v>
      </c>
      <c r="J472" s="149" t="s">
        <v>12</v>
      </c>
      <c r="K472" s="149"/>
      <c r="L472" s="149"/>
      <c r="M472" s="166" t="s">
        <v>13</v>
      </c>
      <c r="N472" s="166"/>
      <c r="O472" s="166"/>
      <c r="P472" s="166"/>
    </row>
    <row r="473" customFormat="false" ht="17.25" hidden="false" customHeight="true" outlineLevel="0" collapsed="false">
      <c r="B473" s="162"/>
      <c r="C473" s="163"/>
      <c r="D473" s="167" t="s">
        <v>14</v>
      </c>
      <c r="E473" s="165"/>
      <c r="F473" s="168" t="s">
        <v>15</v>
      </c>
      <c r="G473" s="168" t="s">
        <v>16</v>
      </c>
      <c r="H473" s="168" t="s">
        <v>17</v>
      </c>
      <c r="I473" s="165"/>
      <c r="J473" s="168" t="s">
        <v>18</v>
      </c>
      <c r="K473" s="168" t="s">
        <v>19</v>
      </c>
      <c r="L473" s="168" t="s">
        <v>20</v>
      </c>
      <c r="M473" s="168" t="s">
        <v>21</v>
      </c>
      <c r="N473" s="168" t="s">
        <v>22</v>
      </c>
      <c r="O473" s="168" t="s">
        <v>23</v>
      </c>
      <c r="P473" s="169" t="s">
        <v>24</v>
      </c>
    </row>
    <row r="474" customFormat="false" ht="15.95" hidden="false" customHeight="true" outlineLevel="0" collapsed="false">
      <c r="B474" s="170" t="s">
        <v>25</v>
      </c>
      <c r="C474" s="170"/>
      <c r="D474" s="170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</row>
    <row r="475" customFormat="false" ht="15.95" hidden="false" customHeight="true" outlineLevel="0" collapsed="false">
      <c r="B475" s="16"/>
      <c r="C475" s="17" t="s">
        <v>61</v>
      </c>
      <c r="D475" s="10" t="n">
        <v>20</v>
      </c>
      <c r="E475" s="19" t="n">
        <v>60</v>
      </c>
      <c r="F475" s="19" t="n">
        <v>0.48</v>
      </c>
      <c r="G475" s="19" t="n">
        <v>0</v>
      </c>
      <c r="H475" s="19" t="n">
        <v>1.8</v>
      </c>
      <c r="I475" s="19" t="n">
        <v>9</v>
      </c>
      <c r="J475" s="19" t="n">
        <v>0.02</v>
      </c>
      <c r="K475" s="19" t="n">
        <v>6</v>
      </c>
      <c r="L475" s="19" t="n">
        <v>0</v>
      </c>
      <c r="M475" s="19" t="n">
        <v>13.8</v>
      </c>
      <c r="N475" s="19" t="n">
        <v>25.2</v>
      </c>
      <c r="O475" s="19" t="n">
        <v>8.4</v>
      </c>
      <c r="P475" s="47" t="n">
        <v>0.54</v>
      </c>
    </row>
    <row r="476" customFormat="false" ht="15.95" hidden="false" customHeight="true" outlineLevel="0" collapsed="false">
      <c r="B476" s="21" t="s">
        <v>99</v>
      </c>
      <c r="C476" s="28" t="s">
        <v>174</v>
      </c>
      <c r="D476" s="25" t="n">
        <v>87.63</v>
      </c>
      <c r="E476" s="75" t="n">
        <v>90</v>
      </c>
      <c r="F476" s="75" t="n">
        <v>14.28</v>
      </c>
      <c r="G476" s="75" t="n">
        <v>13.55</v>
      </c>
      <c r="H476" s="75" t="n">
        <v>8.6</v>
      </c>
      <c r="I476" s="75" t="n">
        <v>206.92</v>
      </c>
      <c r="J476" s="75" t="n">
        <v>0.07</v>
      </c>
      <c r="K476" s="75" t="n">
        <v>0.22</v>
      </c>
      <c r="L476" s="75" t="n">
        <v>0.43</v>
      </c>
      <c r="M476" s="75" t="n">
        <v>37.53</v>
      </c>
      <c r="N476" s="75" t="n">
        <v>168.8</v>
      </c>
      <c r="O476" s="75" t="n">
        <v>20.32</v>
      </c>
      <c r="P476" s="76" t="n">
        <v>4.53</v>
      </c>
    </row>
    <row r="477" customFormat="false" ht="15.95" hidden="false" customHeight="true" outlineLevel="0" collapsed="false">
      <c r="B477" s="21" t="s">
        <v>94</v>
      </c>
      <c r="C477" s="22" t="s">
        <v>129</v>
      </c>
      <c r="D477" s="23" t="n">
        <v>15</v>
      </c>
      <c r="E477" s="75" t="n">
        <v>150</v>
      </c>
      <c r="F477" s="75" t="n">
        <v>3.64</v>
      </c>
      <c r="G477" s="75" t="n">
        <v>4.58</v>
      </c>
      <c r="H477" s="75" t="n">
        <v>38.04</v>
      </c>
      <c r="I477" s="75" t="n">
        <v>210.28</v>
      </c>
      <c r="J477" s="75" t="n">
        <v>0.04</v>
      </c>
      <c r="K477" s="75" t="n">
        <v>0</v>
      </c>
      <c r="L477" s="75" t="n">
        <v>0.03</v>
      </c>
      <c r="M477" s="75" t="n">
        <v>14.58</v>
      </c>
      <c r="N477" s="75" t="n">
        <v>53.74</v>
      </c>
      <c r="O477" s="75" t="n">
        <v>11.54</v>
      </c>
      <c r="P477" s="26" t="n">
        <v>0.98</v>
      </c>
    </row>
    <row r="478" customFormat="false" ht="15.95" hidden="false" customHeight="true" outlineLevel="0" collapsed="false">
      <c r="B478" s="51" t="s">
        <v>45</v>
      </c>
      <c r="C478" s="28" t="s">
        <v>46</v>
      </c>
      <c r="D478" s="23" t="n">
        <v>26.31</v>
      </c>
      <c r="E478" s="25" t="n">
        <v>200</v>
      </c>
      <c r="F478" s="75" t="n">
        <v>0.12</v>
      </c>
      <c r="G478" s="75" t="n">
        <v>0</v>
      </c>
      <c r="H478" s="75" t="n">
        <v>22.89</v>
      </c>
      <c r="I478" s="75" t="n">
        <v>92.89</v>
      </c>
      <c r="J478" s="75" t="n">
        <v>0.01</v>
      </c>
      <c r="K478" s="75" t="n">
        <v>63.75</v>
      </c>
      <c r="L478" s="75" t="n">
        <v>0</v>
      </c>
      <c r="M478" s="75" t="n">
        <v>3.98</v>
      </c>
      <c r="N478" s="75" t="n">
        <v>2.75</v>
      </c>
      <c r="O478" s="75" t="n">
        <v>2</v>
      </c>
      <c r="P478" s="76" t="n">
        <v>0.22</v>
      </c>
    </row>
    <row r="479" customFormat="false" ht="15.95" hidden="false" customHeight="true" outlineLevel="0" collapsed="false">
      <c r="B479" s="118"/>
      <c r="C479" s="188" t="s">
        <v>47</v>
      </c>
      <c r="D479" s="37" t="n">
        <v>3.06</v>
      </c>
      <c r="E479" s="13" t="s">
        <v>48</v>
      </c>
      <c r="F479" s="13" t="n">
        <v>2.98</v>
      </c>
      <c r="G479" s="13" t="n">
        <v>0.36</v>
      </c>
      <c r="H479" s="13" t="n">
        <v>19.54</v>
      </c>
      <c r="I479" s="13" t="n">
        <v>89.2</v>
      </c>
      <c r="J479" s="13" t="n">
        <v>0.03</v>
      </c>
      <c r="K479" s="13" t="n">
        <v>0</v>
      </c>
      <c r="L479" s="13" t="n">
        <v>0</v>
      </c>
      <c r="M479" s="13" t="n">
        <v>6</v>
      </c>
      <c r="N479" s="13" t="n">
        <v>19.5</v>
      </c>
      <c r="O479" s="13" t="n">
        <v>4.2</v>
      </c>
      <c r="P479" s="14" t="n">
        <v>0.27</v>
      </c>
    </row>
    <row r="480" customFormat="false" ht="15.95" hidden="false" customHeight="true" outlineLevel="0" collapsed="false">
      <c r="B480" s="173"/>
      <c r="C480" s="174" t="s">
        <v>35</v>
      </c>
      <c r="D480" s="175" t="n">
        <f aca="false">SUM(D475:D479)</f>
        <v>152</v>
      </c>
      <c r="E480" s="176" t="n">
        <v>540</v>
      </c>
      <c r="F480" s="175" t="n">
        <f aca="false">SUM(F475:F479)</f>
        <v>21.5</v>
      </c>
      <c r="G480" s="175" t="n">
        <f aca="false">SUM(G475:G479)</f>
        <v>18.49</v>
      </c>
      <c r="H480" s="175" t="n">
        <f aca="false">SUM(H475:H479)</f>
        <v>90.87</v>
      </c>
      <c r="I480" s="175" t="n">
        <f aca="false">SUM(I475:I479)</f>
        <v>608.29</v>
      </c>
      <c r="J480" s="175" t="n">
        <f aca="false">SUM(J475:J479)</f>
        <v>0.17</v>
      </c>
      <c r="K480" s="175" t="n">
        <f aca="false">SUM(K475:K479)</f>
        <v>69.97</v>
      </c>
      <c r="L480" s="175" t="n">
        <f aca="false">SUM(L475:L479)</f>
        <v>0.46</v>
      </c>
      <c r="M480" s="175" t="n">
        <f aca="false">SUM(M475:M479)</f>
        <v>75.89</v>
      </c>
      <c r="N480" s="175" t="n">
        <f aca="false">SUM(N475:N479)</f>
        <v>269.99</v>
      </c>
      <c r="O480" s="175" t="n">
        <f aca="false">SUM(O475:O479)</f>
        <v>46.46</v>
      </c>
      <c r="P480" s="177" t="n">
        <f aca="false">SUM(P475:P479)</f>
        <v>6.54</v>
      </c>
    </row>
    <row r="481" customFormat="false" ht="16.5" hidden="false" customHeight="true" outlineLevel="0" collapsed="false">
      <c r="B481" s="204" t="s">
        <v>36</v>
      </c>
      <c r="C481" s="204"/>
      <c r="D481" s="204"/>
      <c r="E481" s="204"/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</row>
    <row r="482" customFormat="false" ht="27.75" hidden="false" customHeight="true" outlineLevel="0" collapsed="false">
      <c r="B482" s="16" t="s">
        <v>37</v>
      </c>
      <c r="C482" s="17" t="s">
        <v>175</v>
      </c>
      <c r="D482" s="99" t="n">
        <v>25</v>
      </c>
      <c r="E482" s="19" t="n">
        <v>60</v>
      </c>
      <c r="F482" s="19" t="n">
        <v>0.64</v>
      </c>
      <c r="G482" s="19" t="n">
        <v>3</v>
      </c>
      <c r="H482" s="19" t="n">
        <v>3.22</v>
      </c>
      <c r="I482" s="19" t="n">
        <v>41.84</v>
      </c>
      <c r="J482" s="19" t="n">
        <v>0.04</v>
      </c>
      <c r="K482" s="19" t="n">
        <v>67.65</v>
      </c>
      <c r="L482" s="19" t="n">
        <v>0</v>
      </c>
      <c r="M482" s="19" t="n">
        <v>10.58</v>
      </c>
      <c r="N482" s="19" t="n">
        <v>15.28</v>
      </c>
      <c r="O482" s="19" t="n">
        <v>9.6</v>
      </c>
      <c r="P482" s="47" t="n">
        <v>0.47</v>
      </c>
    </row>
    <row r="483" customFormat="false" ht="18" hidden="false" customHeight="true" outlineLevel="0" collapsed="false">
      <c r="B483" s="27" t="s">
        <v>67</v>
      </c>
      <c r="C483" s="28" t="s">
        <v>176</v>
      </c>
      <c r="D483" s="25" t="n">
        <v>38.05</v>
      </c>
      <c r="E483" s="78" t="n">
        <v>250</v>
      </c>
      <c r="F483" s="78" t="n">
        <v>1.76</v>
      </c>
      <c r="G483" s="78" t="n">
        <v>3.23</v>
      </c>
      <c r="H483" s="78" t="n">
        <v>9.55</v>
      </c>
      <c r="I483" s="78" t="n">
        <v>77.16</v>
      </c>
      <c r="J483" s="78" t="n">
        <v>0.09</v>
      </c>
      <c r="K483" s="78" t="n">
        <v>32.63</v>
      </c>
      <c r="L483" s="78" t="n">
        <v>0</v>
      </c>
      <c r="M483" s="54" t="n">
        <v>39.88</v>
      </c>
      <c r="N483" s="54" t="n">
        <v>46.58</v>
      </c>
      <c r="O483" s="54" t="n">
        <v>23</v>
      </c>
      <c r="P483" s="96" t="n">
        <v>1.01</v>
      </c>
    </row>
    <row r="484" customFormat="false" ht="15.95" hidden="false" customHeight="true" outlineLevel="0" collapsed="false">
      <c r="B484" s="21" t="s">
        <v>121</v>
      </c>
      <c r="C484" s="22" t="s">
        <v>122</v>
      </c>
      <c r="D484" s="25" t="n">
        <v>78.89</v>
      </c>
      <c r="E484" s="75" t="n">
        <v>90</v>
      </c>
      <c r="F484" s="75" t="n">
        <v>21.47</v>
      </c>
      <c r="G484" s="75" t="n">
        <v>6.77</v>
      </c>
      <c r="H484" s="75" t="n">
        <v>0.54</v>
      </c>
      <c r="I484" s="75" t="n">
        <v>157.57</v>
      </c>
      <c r="J484" s="75" t="n">
        <v>0.06</v>
      </c>
      <c r="K484" s="75" t="n">
        <v>0.54</v>
      </c>
      <c r="L484" s="75" t="n">
        <v>0</v>
      </c>
      <c r="M484" s="75" t="n">
        <v>55.66</v>
      </c>
      <c r="N484" s="75" t="n">
        <v>4.07</v>
      </c>
      <c r="O484" s="75" t="n">
        <v>50.18</v>
      </c>
      <c r="P484" s="76" t="n">
        <v>3.62</v>
      </c>
    </row>
    <row r="485" customFormat="false" ht="15.95" hidden="false" customHeight="true" outlineLevel="0" collapsed="false">
      <c r="B485" s="27" t="s">
        <v>177</v>
      </c>
      <c r="C485" s="125" t="s">
        <v>81</v>
      </c>
      <c r="D485" s="25" t="n">
        <v>24.17</v>
      </c>
      <c r="E485" s="75" t="n">
        <v>150</v>
      </c>
      <c r="F485" s="78" t="n">
        <v>3.07</v>
      </c>
      <c r="G485" s="78" t="n">
        <v>4.1</v>
      </c>
      <c r="H485" s="78" t="n">
        <v>24</v>
      </c>
      <c r="I485" s="78" t="n">
        <v>148.04</v>
      </c>
      <c r="J485" s="54" t="n">
        <v>0.17</v>
      </c>
      <c r="K485" s="54" t="n">
        <v>25.88</v>
      </c>
      <c r="L485" s="54" t="n">
        <v>0.47</v>
      </c>
      <c r="M485" s="54" t="n">
        <v>91.8</v>
      </c>
      <c r="N485" s="54" t="n">
        <v>95.91</v>
      </c>
      <c r="O485" s="54" t="n">
        <v>32.81</v>
      </c>
      <c r="P485" s="96" t="n">
        <v>0.17</v>
      </c>
    </row>
    <row r="486" customFormat="false" ht="15.95" hidden="false" customHeight="true" outlineLevel="0" collapsed="false">
      <c r="B486" s="21" t="s">
        <v>59</v>
      </c>
      <c r="C486" s="28" t="s">
        <v>46</v>
      </c>
      <c r="D486" s="23" t="n">
        <v>25</v>
      </c>
      <c r="E486" s="205" t="n">
        <v>200</v>
      </c>
      <c r="F486" s="95" t="n">
        <v>0.09</v>
      </c>
      <c r="G486" s="95" t="n">
        <v>0</v>
      </c>
      <c r="H486" s="95" t="n">
        <v>24.37</v>
      </c>
      <c r="I486" s="95" t="n">
        <v>97.21</v>
      </c>
      <c r="J486" s="95" t="n">
        <v>0</v>
      </c>
      <c r="K486" s="75" t="n">
        <v>3.25</v>
      </c>
      <c r="L486" s="75" t="n">
        <v>0</v>
      </c>
      <c r="M486" s="95" t="n">
        <v>5.23</v>
      </c>
      <c r="N486" s="95" t="n">
        <v>2.75</v>
      </c>
      <c r="O486" s="95" t="n">
        <v>2.25</v>
      </c>
      <c r="P486" s="76" t="n">
        <v>0.62</v>
      </c>
    </row>
    <row r="487" customFormat="false" ht="15.95" hidden="false" customHeight="true" outlineLevel="0" collapsed="false">
      <c r="B487" s="27"/>
      <c r="C487" s="125" t="s">
        <v>47</v>
      </c>
      <c r="D487" s="25" t="n">
        <v>4.59</v>
      </c>
      <c r="E487" s="25" t="s">
        <v>75</v>
      </c>
      <c r="F487" s="33" t="n">
        <v>5.96</v>
      </c>
      <c r="G487" s="33" t="n">
        <v>0.72</v>
      </c>
      <c r="H487" s="33" t="n">
        <v>39.08</v>
      </c>
      <c r="I487" s="33" t="n">
        <v>178.4</v>
      </c>
      <c r="J487" s="33" t="n">
        <v>0.11</v>
      </c>
      <c r="K487" s="33" t="n">
        <v>0</v>
      </c>
      <c r="L487" s="33" t="n">
        <v>0</v>
      </c>
      <c r="M487" s="33" t="n">
        <v>21.2</v>
      </c>
      <c r="N487" s="33" t="n">
        <v>97.6</v>
      </c>
      <c r="O487" s="33" t="n">
        <v>27.6</v>
      </c>
      <c r="P487" s="34" t="n">
        <v>1.44</v>
      </c>
    </row>
    <row r="488" customFormat="false" ht="15.95" hidden="false" customHeight="true" outlineLevel="0" collapsed="false">
      <c r="B488" s="182"/>
      <c r="C488" s="200" t="s">
        <v>49</v>
      </c>
      <c r="D488" s="90" t="n">
        <v>30.3</v>
      </c>
      <c r="E488" s="13" t="n">
        <v>100</v>
      </c>
      <c r="F488" s="37" t="n">
        <v>1.5</v>
      </c>
      <c r="G488" s="13" t="n">
        <v>0</v>
      </c>
      <c r="H488" s="13" t="n">
        <v>22.4</v>
      </c>
      <c r="I488" s="13" t="n">
        <v>91</v>
      </c>
      <c r="J488" s="13" t="n">
        <v>0.04</v>
      </c>
      <c r="K488" s="13" t="n">
        <v>10</v>
      </c>
      <c r="L488" s="13" t="n">
        <v>0</v>
      </c>
      <c r="M488" s="13" t="n">
        <v>8</v>
      </c>
      <c r="N488" s="13" t="n">
        <v>28</v>
      </c>
      <c r="O488" s="13" t="n">
        <v>42</v>
      </c>
      <c r="P488" s="14" t="n">
        <v>0.6</v>
      </c>
    </row>
    <row r="489" customFormat="false" ht="15.95" hidden="false" customHeight="true" outlineLevel="0" collapsed="false">
      <c r="B489" s="182"/>
      <c r="C489" s="174" t="s">
        <v>35</v>
      </c>
      <c r="D489" s="175" t="n">
        <f aca="false">SUM(D482:D488)</f>
        <v>226</v>
      </c>
      <c r="E489" s="175" t="n">
        <v>930</v>
      </c>
      <c r="F489" s="175" t="n">
        <f aca="false">SUM(F482:F488)</f>
        <v>34.49</v>
      </c>
      <c r="G489" s="175" t="n">
        <f aca="false">SUM(G482:G488)</f>
        <v>17.82</v>
      </c>
      <c r="H489" s="175" t="n">
        <f aca="false">SUM(H482:H488)</f>
        <v>123.16</v>
      </c>
      <c r="I489" s="175" t="n">
        <f aca="false">SUM(I482:I488)</f>
        <v>791.22</v>
      </c>
      <c r="J489" s="175" t="n">
        <f aca="false">SUM(J482:J488)</f>
        <v>0.51</v>
      </c>
      <c r="K489" s="175" t="n">
        <f aca="false">SUM(K482:K488)</f>
        <v>139.95</v>
      </c>
      <c r="L489" s="175" t="n">
        <f aca="false">SUM(L482:L488)</f>
        <v>0.47</v>
      </c>
      <c r="M489" s="175" t="n">
        <f aca="false">SUM(M482:M488)</f>
        <v>232.35</v>
      </c>
      <c r="N489" s="175" t="n">
        <f aca="false">SUM(N482:N488)</f>
        <v>290.19</v>
      </c>
      <c r="O489" s="175" t="n">
        <f aca="false">SUM(O482:O488)</f>
        <v>187.44</v>
      </c>
      <c r="P489" s="177" t="n">
        <f aca="false">SUM(P482:P488)</f>
        <v>7.93</v>
      </c>
      <c r="R489" s="206"/>
      <c r="S489" s="112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</row>
    <row r="490" customFormat="false" ht="15.95" hidden="false" customHeight="true" outlineLevel="0" collapsed="false">
      <c r="B490" s="183"/>
      <c r="C490" s="184" t="s">
        <v>50</v>
      </c>
      <c r="D490" s="185" t="n">
        <f aca="false">SUM(D480+D489)</f>
        <v>378</v>
      </c>
      <c r="E490" s="185"/>
      <c r="F490" s="185" t="n">
        <f aca="false">SUM(F480+F489)</f>
        <v>55.99</v>
      </c>
      <c r="G490" s="185" t="n">
        <f aca="false">SUM(G480+G489)</f>
        <v>36.31</v>
      </c>
      <c r="H490" s="185" t="n">
        <f aca="false">SUM(H480+H489)</f>
        <v>214.03</v>
      </c>
      <c r="I490" s="185" t="n">
        <f aca="false">SUM(I480+I489)</f>
        <v>1399.51</v>
      </c>
      <c r="J490" s="185" t="n">
        <f aca="false">SUM(J480+J489)</f>
        <v>0.68</v>
      </c>
      <c r="K490" s="185" t="n">
        <f aca="false">SUM(K480+K489)</f>
        <v>209.92</v>
      </c>
      <c r="L490" s="185" t="n">
        <f aca="false">SUM(L480+L489)</f>
        <v>0.93</v>
      </c>
      <c r="M490" s="185" t="n">
        <f aca="false">SUM(M480+M489)</f>
        <v>308.24</v>
      </c>
      <c r="N490" s="185" t="n">
        <f aca="false">SUM(N480+N489)</f>
        <v>560.18</v>
      </c>
      <c r="O490" s="185" t="n">
        <f aca="false">SUM(O480+O489)</f>
        <v>233.9</v>
      </c>
      <c r="P490" s="186" t="n">
        <f aca="false">SUM(P480+P489)</f>
        <v>14.47</v>
      </c>
      <c r="R490" s="206"/>
      <c r="S490" s="112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</row>
    <row r="491" customFormat="false" ht="15.75" hidden="false" customHeight="false" outlineLevel="0" collapsed="false">
      <c r="B491" s="206"/>
      <c r="C491" s="112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</row>
    <row r="492" customFormat="false" ht="15.75" hidden="false" customHeight="false" outlineLevel="0" collapsed="false">
      <c r="B492" s="65"/>
      <c r="C492" s="2"/>
      <c r="D492" s="2"/>
      <c r="E492" s="2" t="s">
        <v>71</v>
      </c>
      <c r="F492" s="2"/>
      <c r="G492" s="2"/>
      <c r="H492" s="2"/>
      <c r="AF492" s="113"/>
    </row>
    <row r="493" customFormat="false" ht="15.75" hidden="false" customHeight="true" outlineLevel="0" collapsed="false">
      <c r="B493" s="2" t="s">
        <v>1</v>
      </c>
      <c r="C493" s="142" t="s">
        <v>113</v>
      </c>
      <c r="D493" s="2"/>
      <c r="E493" s="2"/>
      <c r="F493" s="2"/>
      <c r="G493" s="2"/>
      <c r="H493" s="2"/>
      <c r="AF493" s="113"/>
    </row>
    <row r="494" customFormat="false" ht="15.75" hidden="false" customHeight="true" outlineLevel="0" collapsed="false">
      <c r="B494" s="2" t="s">
        <v>3</v>
      </c>
      <c r="C494" s="2" t="s">
        <v>139</v>
      </c>
      <c r="D494" s="2"/>
      <c r="E494" s="2"/>
      <c r="F494" s="2"/>
      <c r="G494" s="2"/>
      <c r="H494" s="2"/>
    </row>
    <row r="495" customFormat="false" ht="15" hidden="false" customHeight="true" outlineLevel="0" collapsed="false">
      <c r="B495" s="3" t="s">
        <v>5</v>
      </c>
      <c r="C495" s="3"/>
      <c r="D495" s="3"/>
      <c r="E495" s="3"/>
      <c r="F495" s="3"/>
      <c r="G495" s="3"/>
      <c r="H495" s="3"/>
      <c r="I495" s="161"/>
      <c r="J495" s="161"/>
      <c r="K495" s="161"/>
      <c r="L495" s="161"/>
      <c r="M495" s="161"/>
      <c r="N495" s="161"/>
      <c r="O495" s="161"/>
      <c r="P495" s="161"/>
    </row>
    <row r="496" customFormat="false" ht="19.5" hidden="false" customHeight="true" outlineLevel="0" collapsed="false">
      <c r="B496" s="162" t="s">
        <v>6</v>
      </c>
      <c r="C496" s="163" t="s">
        <v>7</v>
      </c>
      <c r="D496" s="164" t="s">
        <v>8</v>
      </c>
      <c r="E496" s="165" t="s">
        <v>9</v>
      </c>
      <c r="F496" s="149" t="s">
        <v>10</v>
      </c>
      <c r="G496" s="149"/>
      <c r="H496" s="149"/>
      <c r="I496" s="165" t="s">
        <v>11</v>
      </c>
      <c r="J496" s="149" t="s">
        <v>12</v>
      </c>
      <c r="K496" s="149"/>
      <c r="L496" s="149"/>
      <c r="M496" s="166" t="s">
        <v>13</v>
      </c>
      <c r="N496" s="166"/>
      <c r="O496" s="166"/>
      <c r="P496" s="166"/>
    </row>
    <row r="497" customFormat="false" ht="15" hidden="false" customHeight="true" outlineLevel="0" collapsed="false">
      <c r="B497" s="162"/>
      <c r="C497" s="163"/>
      <c r="D497" s="167" t="s">
        <v>14</v>
      </c>
      <c r="E497" s="165"/>
      <c r="F497" s="168" t="s">
        <v>15</v>
      </c>
      <c r="G497" s="168" t="s">
        <v>16</v>
      </c>
      <c r="H497" s="168" t="s">
        <v>17</v>
      </c>
      <c r="I497" s="165"/>
      <c r="J497" s="168" t="s">
        <v>18</v>
      </c>
      <c r="K497" s="168" t="s">
        <v>19</v>
      </c>
      <c r="L497" s="168" t="s">
        <v>20</v>
      </c>
      <c r="M497" s="168" t="s">
        <v>21</v>
      </c>
      <c r="N497" s="168" t="s">
        <v>22</v>
      </c>
      <c r="O497" s="168" t="s">
        <v>23</v>
      </c>
      <c r="P497" s="169" t="s">
        <v>24</v>
      </c>
    </row>
    <row r="498" customFormat="false" ht="18" hidden="false" customHeight="true" outlineLevel="0" collapsed="false">
      <c r="B498" s="170" t="s">
        <v>25</v>
      </c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</row>
    <row r="499" customFormat="false" ht="18" hidden="false" customHeight="true" outlineLevel="0" collapsed="false">
      <c r="B499" s="16" t="s">
        <v>178</v>
      </c>
      <c r="C499" s="17" t="s">
        <v>179</v>
      </c>
      <c r="D499" s="99" t="n">
        <v>38.51</v>
      </c>
      <c r="E499" s="86" t="s">
        <v>58</v>
      </c>
      <c r="F499" s="86" t="n">
        <v>8.73</v>
      </c>
      <c r="G499" s="86" t="n">
        <v>11.76</v>
      </c>
      <c r="H499" s="86" t="n">
        <v>6.91</v>
      </c>
      <c r="I499" s="86" t="n">
        <v>175.76</v>
      </c>
      <c r="J499" s="86" t="n">
        <v>0.21</v>
      </c>
      <c r="K499" s="86" t="n">
        <v>10.68</v>
      </c>
      <c r="L499" s="86" t="n">
        <v>1.06</v>
      </c>
      <c r="M499" s="86" t="n">
        <v>14.25</v>
      </c>
      <c r="N499" s="86" t="n">
        <v>152.26</v>
      </c>
      <c r="O499" s="86" t="n">
        <v>15.39</v>
      </c>
      <c r="P499" s="87" t="n">
        <v>3.23</v>
      </c>
    </row>
    <row r="500" customFormat="false" ht="15.95" hidden="false" customHeight="true" outlineLevel="0" collapsed="false">
      <c r="B500" s="207" t="s">
        <v>94</v>
      </c>
      <c r="C500" s="208" t="s">
        <v>129</v>
      </c>
      <c r="D500" s="209" t="n">
        <v>11.5</v>
      </c>
      <c r="E500" s="75" t="n">
        <v>180</v>
      </c>
      <c r="F500" s="75" t="n">
        <v>4.37</v>
      </c>
      <c r="G500" s="75" t="n">
        <v>5.5</v>
      </c>
      <c r="H500" s="75" t="n">
        <v>45.65</v>
      </c>
      <c r="I500" s="75" t="n">
        <v>252.33</v>
      </c>
      <c r="J500" s="75" t="n">
        <v>0.05</v>
      </c>
      <c r="K500" s="75" t="n">
        <v>0</v>
      </c>
      <c r="L500" s="75" t="n">
        <v>0.04</v>
      </c>
      <c r="M500" s="75" t="n">
        <v>17.5</v>
      </c>
      <c r="N500" s="75" t="n">
        <v>64.49</v>
      </c>
      <c r="O500" s="75" t="n">
        <v>13.85</v>
      </c>
      <c r="P500" s="76" t="n">
        <v>1.18</v>
      </c>
    </row>
    <row r="501" customFormat="false" ht="15.95" hidden="false" customHeight="true" outlineLevel="0" collapsed="false">
      <c r="B501" s="21" t="s">
        <v>171</v>
      </c>
      <c r="C501" s="22" t="s">
        <v>172</v>
      </c>
      <c r="D501" s="23" t="n">
        <v>3.87</v>
      </c>
      <c r="E501" s="30" t="n">
        <v>200</v>
      </c>
      <c r="F501" s="75" t="n">
        <v>0.19</v>
      </c>
      <c r="G501" s="75" t="n">
        <v>0</v>
      </c>
      <c r="H501" s="75" t="n">
        <v>13.63</v>
      </c>
      <c r="I501" s="75" t="n">
        <v>54.9</v>
      </c>
      <c r="J501" s="75" t="n">
        <v>0</v>
      </c>
      <c r="K501" s="75" t="n">
        <v>70.1</v>
      </c>
      <c r="L501" s="75" t="n">
        <v>0</v>
      </c>
      <c r="M501" s="75" t="n">
        <v>5.25</v>
      </c>
      <c r="N501" s="95" t="n">
        <v>8.25</v>
      </c>
      <c r="O501" s="95" t="n">
        <v>4.4</v>
      </c>
      <c r="P501" s="80" t="n">
        <v>0.82</v>
      </c>
    </row>
    <row r="502" customFormat="false" ht="15.95" hidden="false" customHeight="true" outlineLevel="0" collapsed="false">
      <c r="B502" s="55"/>
      <c r="C502" s="56" t="s">
        <v>47</v>
      </c>
      <c r="D502" s="37" t="n">
        <v>6.12</v>
      </c>
      <c r="E502" s="13" t="s">
        <v>75</v>
      </c>
      <c r="F502" s="13" t="n">
        <v>5.96</v>
      </c>
      <c r="G502" s="13" t="n">
        <v>0.72</v>
      </c>
      <c r="H502" s="13" t="n">
        <v>39.08</v>
      </c>
      <c r="I502" s="13" t="n">
        <v>178.4</v>
      </c>
      <c r="J502" s="13" t="n">
        <v>0.11</v>
      </c>
      <c r="K502" s="13" t="n">
        <v>0</v>
      </c>
      <c r="L502" s="13" t="n">
        <v>0</v>
      </c>
      <c r="M502" s="13" t="n">
        <v>21.2</v>
      </c>
      <c r="N502" s="13" t="n">
        <v>97.6</v>
      </c>
      <c r="O502" s="13" t="n">
        <v>27.6</v>
      </c>
      <c r="P502" s="14" t="n">
        <v>1.44</v>
      </c>
    </row>
    <row r="503" customFormat="false" ht="15.95" hidden="false" customHeight="true" outlineLevel="0" collapsed="false">
      <c r="B503" s="173"/>
      <c r="C503" s="174" t="s">
        <v>35</v>
      </c>
      <c r="D503" s="175" t="n">
        <f aca="false">SUM(D499:D502)</f>
        <v>60</v>
      </c>
      <c r="E503" s="176" t="n">
        <v>560</v>
      </c>
      <c r="F503" s="175" t="n">
        <f aca="false">SUM(F499:F502)</f>
        <v>19.25</v>
      </c>
      <c r="G503" s="175" t="n">
        <f aca="false">SUM(G499:G502)</f>
        <v>17.98</v>
      </c>
      <c r="H503" s="175" t="n">
        <f aca="false">SUM(H499:H502)</f>
        <v>105.27</v>
      </c>
      <c r="I503" s="175" t="n">
        <f aca="false">SUM(I499:I502)</f>
        <v>661.39</v>
      </c>
      <c r="J503" s="175" t="n">
        <f aca="false">SUM(J499:J502)</f>
        <v>0.37</v>
      </c>
      <c r="K503" s="175" t="n">
        <f aca="false">SUM(K499:K502)</f>
        <v>80.78</v>
      </c>
      <c r="L503" s="175" t="n">
        <f aca="false">SUM(L499:L502)</f>
        <v>1.1</v>
      </c>
      <c r="M503" s="175" t="n">
        <f aca="false">SUM(M499:M502)</f>
        <v>58.2</v>
      </c>
      <c r="N503" s="175" t="n">
        <f aca="false">SUM(N499:N502)</f>
        <v>322.6</v>
      </c>
      <c r="O503" s="175" t="n">
        <f aca="false">SUM(O499:O502)</f>
        <v>61.24</v>
      </c>
      <c r="P503" s="177" t="n">
        <f aca="false">SUM(P499:P502)</f>
        <v>6.67</v>
      </c>
    </row>
    <row r="504" customFormat="false" ht="17.25" hidden="false" customHeight="true" outlineLevel="0" collapsed="false">
      <c r="B504" s="170" t="s">
        <v>36</v>
      </c>
      <c r="C504" s="170"/>
      <c r="D504" s="170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</row>
    <row r="505" customFormat="false" ht="27.75" hidden="false" customHeight="true" outlineLevel="0" collapsed="false">
      <c r="B505" s="16" t="s">
        <v>37</v>
      </c>
      <c r="C505" s="17" t="s">
        <v>175</v>
      </c>
      <c r="D505" s="99" t="n">
        <v>41.67</v>
      </c>
      <c r="E505" s="120" t="n">
        <v>100</v>
      </c>
      <c r="F505" s="73" t="n">
        <v>1.07</v>
      </c>
      <c r="G505" s="73" t="n">
        <v>5</v>
      </c>
      <c r="H505" s="73" t="n">
        <v>5.37</v>
      </c>
      <c r="I505" s="73" t="n">
        <v>69.74</v>
      </c>
      <c r="J505" s="73" t="n">
        <v>0.07</v>
      </c>
      <c r="K505" s="73" t="n">
        <v>112.75</v>
      </c>
      <c r="L505" s="73" t="n">
        <v>0</v>
      </c>
      <c r="M505" s="73" t="n">
        <v>17.64</v>
      </c>
      <c r="N505" s="73" t="n">
        <v>25.46</v>
      </c>
      <c r="O505" s="73" t="n">
        <v>16</v>
      </c>
      <c r="P505" s="47" t="n">
        <v>0.79</v>
      </c>
    </row>
    <row r="506" customFormat="false" ht="18.75" hidden="false" customHeight="true" outlineLevel="0" collapsed="false">
      <c r="B506" s="27" t="s">
        <v>67</v>
      </c>
      <c r="C506" s="28" t="s">
        <v>176</v>
      </c>
      <c r="D506" s="25" t="n">
        <v>38.05</v>
      </c>
      <c r="E506" s="78" t="n">
        <v>250</v>
      </c>
      <c r="F506" s="78" t="n">
        <v>1.76</v>
      </c>
      <c r="G506" s="78" t="n">
        <v>3.23</v>
      </c>
      <c r="H506" s="78" t="n">
        <v>9.55</v>
      </c>
      <c r="I506" s="78" t="n">
        <v>77.16</v>
      </c>
      <c r="J506" s="78" t="n">
        <v>0.09</v>
      </c>
      <c r="K506" s="78" t="n">
        <v>32.63</v>
      </c>
      <c r="L506" s="78" t="n">
        <v>0</v>
      </c>
      <c r="M506" s="54" t="n">
        <v>39.88</v>
      </c>
      <c r="N506" s="54" t="n">
        <v>46.58</v>
      </c>
      <c r="O506" s="54" t="n">
        <v>23</v>
      </c>
      <c r="P506" s="96" t="n">
        <v>1.01</v>
      </c>
    </row>
    <row r="507" customFormat="false" ht="15.95" hidden="false" customHeight="true" outlineLevel="0" collapsed="false">
      <c r="B507" s="21" t="s">
        <v>180</v>
      </c>
      <c r="C507" s="22" t="s">
        <v>122</v>
      </c>
      <c r="D507" s="25" t="n">
        <v>109.27</v>
      </c>
      <c r="E507" s="25" t="n">
        <v>100</v>
      </c>
      <c r="F507" s="75" t="n">
        <v>23.86</v>
      </c>
      <c r="G507" s="75" t="n">
        <v>7.52</v>
      </c>
      <c r="H507" s="75" t="n">
        <v>0.6</v>
      </c>
      <c r="I507" s="75" t="n">
        <v>175.08</v>
      </c>
      <c r="J507" s="75" t="n">
        <v>0.07</v>
      </c>
      <c r="K507" s="75" t="n">
        <v>0.6</v>
      </c>
      <c r="L507" s="75" t="n">
        <v>0</v>
      </c>
      <c r="M507" s="75" t="n">
        <v>61.84</v>
      </c>
      <c r="N507" s="75" t="n">
        <v>4.52</v>
      </c>
      <c r="O507" s="75" t="n">
        <v>55.76</v>
      </c>
      <c r="P507" s="76" t="n">
        <v>3.62</v>
      </c>
    </row>
    <row r="508" customFormat="false" ht="15.95" hidden="false" customHeight="true" outlineLevel="0" collapsed="false">
      <c r="B508" s="27" t="s">
        <v>177</v>
      </c>
      <c r="C508" s="125" t="s">
        <v>81</v>
      </c>
      <c r="D508" s="23" t="n">
        <v>26.61</v>
      </c>
      <c r="E508" s="75" t="n">
        <v>180</v>
      </c>
      <c r="F508" s="75" t="n">
        <v>3.68</v>
      </c>
      <c r="G508" s="75" t="n">
        <v>4.91</v>
      </c>
      <c r="H508" s="75" t="n">
        <v>28.8</v>
      </c>
      <c r="I508" s="75" t="n">
        <v>177.64</v>
      </c>
      <c r="J508" s="75" t="n">
        <v>0.2</v>
      </c>
      <c r="K508" s="75" t="n">
        <v>31.05</v>
      </c>
      <c r="L508" s="75" t="n">
        <v>0.57</v>
      </c>
      <c r="M508" s="75" t="n">
        <v>110.16</v>
      </c>
      <c r="N508" s="75" t="n">
        <v>115.09</v>
      </c>
      <c r="O508" s="75" t="n">
        <v>39.37</v>
      </c>
      <c r="P508" s="76" t="n">
        <v>1.42</v>
      </c>
    </row>
    <row r="509" customFormat="false" ht="15.95" hidden="false" customHeight="true" outlineLevel="0" collapsed="false">
      <c r="B509" s="21" t="s">
        <v>59</v>
      </c>
      <c r="C509" s="28" t="s">
        <v>46</v>
      </c>
      <c r="D509" s="23" t="n">
        <v>25</v>
      </c>
      <c r="E509" s="205" t="n">
        <v>200</v>
      </c>
      <c r="F509" s="95" t="n">
        <v>0.09</v>
      </c>
      <c r="G509" s="95" t="n">
        <v>0</v>
      </c>
      <c r="H509" s="95" t="n">
        <v>24.37</v>
      </c>
      <c r="I509" s="95" t="n">
        <v>97.21</v>
      </c>
      <c r="J509" s="95" t="n">
        <v>0</v>
      </c>
      <c r="K509" s="75" t="n">
        <v>3.25</v>
      </c>
      <c r="L509" s="75" t="n">
        <v>0</v>
      </c>
      <c r="M509" s="95" t="n">
        <v>5.23</v>
      </c>
      <c r="N509" s="95" t="n">
        <v>2.75</v>
      </c>
      <c r="O509" s="95" t="n">
        <v>2.25</v>
      </c>
      <c r="P509" s="76" t="n">
        <v>0.62</v>
      </c>
    </row>
    <row r="510" customFormat="false" ht="15.95" hidden="false" customHeight="true" outlineLevel="0" collapsed="false">
      <c r="B510" s="27"/>
      <c r="C510" s="125" t="s">
        <v>47</v>
      </c>
      <c r="D510" s="25" t="n">
        <v>7.65</v>
      </c>
      <c r="E510" s="25" t="s">
        <v>58</v>
      </c>
      <c r="F510" s="25" t="n">
        <v>7.45</v>
      </c>
      <c r="G510" s="25" t="n">
        <v>0.9</v>
      </c>
      <c r="H510" s="25" t="n">
        <v>48.85</v>
      </c>
      <c r="I510" s="25" t="n">
        <v>223</v>
      </c>
      <c r="J510" s="25" t="n">
        <v>0.14</v>
      </c>
      <c r="K510" s="25" t="n">
        <v>0</v>
      </c>
      <c r="L510" s="25" t="n">
        <v>0</v>
      </c>
      <c r="M510" s="25" t="n">
        <v>26.5</v>
      </c>
      <c r="N510" s="25" t="n">
        <v>122</v>
      </c>
      <c r="O510" s="25" t="n">
        <v>34.5</v>
      </c>
      <c r="P510" s="123" t="n">
        <v>1.8</v>
      </c>
    </row>
    <row r="511" customFormat="false" ht="15.95" hidden="false" customHeight="true" outlineLevel="0" collapsed="false">
      <c r="B511" s="127"/>
      <c r="C511" s="56" t="s">
        <v>49</v>
      </c>
      <c r="D511" s="90" t="n">
        <v>69.75</v>
      </c>
      <c r="E511" s="13" t="n">
        <v>100</v>
      </c>
      <c r="F511" s="37" t="n">
        <v>1.5</v>
      </c>
      <c r="G511" s="13" t="n">
        <v>0</v>
      </c>
      <c r="H511" s="13" t="n">
        <v>22.4</v>
      </c>
      <c r="I511" s="13" t="n">
        <v>91</v>
      </c>
      <c r="J511" s="13" t="n">
        <v>0.04</v>
      </c>
      <c r="K511" s="13" t="n">
        <v>10</v>
      </c>
      <c r="L511" s="13" t="n">
        <v>0</v>
      </c>
      <c r="M511" s="13" t="n">
        <v>8</v>
      </c>
      <c r="N511" s="13" t="n">
        <v>28</v>
      </c>
      <c r="O511" s="13" t="n">
        <v>42</v>
      </c>
      <c r="P511" s="14" t="n">
        <v>0.6</v>
      </c>
    </row>
    <row r="512" customFormat="false" ht="15.95" hidden="false" customHeight="true" outlineLevel="0" collapsed="false">
      <c r="B512" s="182"/>
      <c r="C512" s="174" t="s">
        <v>35</v>
      </c>
      <c r="D512" s="175" t="n">
        <f aca="false">SUM(D505:D511)</f>
        <v>318</v>
      </c>
      <c r="E512" s="175" t="n">
        <v>930</v>
      </c>
      <c r="F512" s="175" t="n">
        <f aca="false">SUM(F505:F511)</f>
        <v>39.41</v>
      </c>
      <c r="G512" s="175" t="n">
        <f aca="false">SUM(G505:G511)</f>
        <v>21.56</v>
      </c>
      <c r="H512" s="175" t="n">
        <f aca="false">SUM(H505:H511)</f>
        <v>139.94</v>
      </c>
      <c r="I512" s="175" t="n">
        <f aca="false">SUM(I505:I511)</f>
        <v>910.83</v>
      </c>
      <c r="J512" s="175" t="n">
        <f aca="false">SUM(J505:J511)</f>
        <v>0.61</v>
      </c>
      <c r="K512" s="175" t="n">
        <f aca="false">SUM(K505:K511)</f>
        <v>190.28</v>
      </c>
      <c r="L512" s="175" t="n">
        <f aca="false">SUM(L505:L511)</f>
        <v>0.57</v>
      </c>
      <c r="M512" s="175" t="n">
        <f aca="false">SUM(M505:M511)</f>
        <v>269.25</v>
      </c>
      <c r="N512" s="175" t="n">
        <f aca="false">SUM(N505:N511)</f>
        <v>344.4</v>
      </c>
      <c r="O512" s="175" t="n">
        <f aca="false">SUM(O505:O511)</f>
        <v>212.88</v>
      </c>
      <c r="P512" s="177" t="n">
        <f aca="false">SUM(P505:P511)</f>
        <v>9.86</v>
      </c>
    </row>
    <row r="513" customFormat="false" ht="15.95" hidden="false" customHeight="true" outlineLevel="0" collapsed="false">
      <c r="B513" s="182"/>
      <c r="C513" s="184" t="s">
        <v>50</v>
      </c>
      <c r="D513" s="185" t="n">
        <f aca="false">SUM(D503+D512)</f>
        <v>378</v>
      </c>
      <c r="E513" s="185"/>
      <c r="F513" s="185" t="n">
        <f aca="false">SUM(F503+F512)</f>
        <v>58.66</v>
      </c>
      <c r="G513" s="185" t="n">
        <f aca="false">SUM(G503+G512)</f>
        <v>39.54</v>
      </c>
      <c r="H513" s="185" t="n">
        <f aca="false">SUM(H503+H512)</f>
        <v>245.21</v>
      </c>
      <c r="I513" s="185" t="n">
        <f aca="false">SUM(I503+I512)</f>
        <v>1572.22</v>
      </c>
      <c r="J513" s="185" t="n">
        <f aca="false">SUM(J503+J512)</f>
        <v>0.98</v>
      </c>
      <c r="K513" s="185" t="n">
        <f aca="false">SUM(K503+K512)</f>
        <v>271.06</v>
      </c>
      <c r="L513" s="185" t="n">
        <f aca="false">SUM(L503+L512)</f>
        <v>1.67</v>
      </c>
      <c r="M513" s="185" t="n">
        <f aca="false">SUM(M503+M512)</f>
        <v>327.45</v>
      </c>
      <c r="N513" s="185" t="n">
        <f aca="false">SUM(N503+N512)</f>
        <v>667</v>
      </c>
      <c r="O513" s="185" t="n">
        <f aca="false">SUM(O503+O512)</f>
        <v>274.12</v>
      </c>
      <c r="P513" s="186" t="n">
        <f aca="false">SUM(P503+P512)</f>
        <v>16.53</v>
      </c>
    </row>
    <row r="514" customFormat="false" ht="17.25" hidden="false" customHeight="true" outlineLevel="0" collapsed="false">
      <c r="B514" s="2"/>
      <c r="C514" s="2"/>
      <c r="D514" s="2"/>
      <c r="E514" s="2"/>
      <c r="F514" s="2"/>
      <c r="G514" s="2"/>
      <c r="H514" s="2"/>
    </row>
    <row r="515" customFormat="false" ht="17.25" hidden="false" customHeight="true" outlineLevel="0" collapsed="false">
      <c r="B515" s="65"/>
      <c r="C515" s="2"/>
      <c r="D515" s="2"/>
      <c r="E515" s="2" t="s">
        <v>0</v>
      </c>
      <c r="F515" s="2"/>
      <c r="G515" s="2"/>
      <c r="H515" s="2"/>
      <c r="L515" s="4"/>
    </row>
    <row r="516" customFormat="false" ht="17.25" hidden="false" customHeight="true" outlineLevel="0" collapsed="false">
      <c r="B516" s="2" t="s">
        <v>1</v>
      </c>
      <c r="C516" s="142" t="s">
        <v>126</v>
      </c>
      <c r="D516" s="2"/>
      <c r="E516" s="2"/>
      <c r="F516" s="2"/>
      <c r="G516" s="2"/>
      <c r="H516" s="2"/>
      <c r="L516" s="4"/>
    </row>
    <row r="517" customFormat="false" ht="17.25" hidden="false" customHeight="true" outlineLevel="0" collapsed="false">
      <c r="B517" s="2" t="s">
        <v>3</v>
      </c>
      <c r="C517" s="2" t="s">
        <v>139</v>
      </c>
      <c r="D517" s="2"/>
      <c r="E517" s="2"/>
      <c r="F517" s="2"/>
      <c r="G517" s="2"/>
      <c r="H517" s="2"/>
      <c r="L517" s="4"/>
    </row>
    <row r="518" customFormat="false" ht="17.25" hidden="false" customHeight="true" outlineLevel="0" collapsed="false">
      <c r="B518" s="2" t="s">
        <v>5</v>
      </c>
      <c r="C518" s="2"/>
    </row>
    <row r="519" customFormat="false" ht="17.25" hidden="false" customHeight="true" outlineLevel="0" collapsed="false">
      <c r="B519" s="6" t="s">
        <v>6</v>
      </c>
      <c r="C519" s="9" t="s">
        <v>7</v>
      </c>
      <c r="D519" s="8" t="s">
        <v>8</v>
      </c>
      <c r="E519" s="9" t="s">
        <v>9</v>
      </c>
      <c r="F519" s="10" t="s">
        <v>10</v>
      </c>
      <c r="G519" s="10"/>
      <c r="H519" s="10"/>
      <c r="I519" s="9" t="s">
        <v>11</v>
      </c>
      <c r="J519" s="10" t="s">
        <v>12</v>
      </c>
      <c r="K519" s="10"/>
      <c r="L519" s="10"/>
      <c r="M519" s="11" t="s">
        <v>13</v>
      </c>
      <c r="N519" s="11"/>
      <c r="O519" s="11"/>
      <c r="P519" s="11"/>
    </row>
    <row r="520" customFormat="false" ht="17.25" hidden="false" customHeight="true" outlineLevel="0" collapsed="false">
      <c r="B520" s="6"/>
      <c r="C520" s="9"/>
      <c r="D520" s="12" t="s">
        <v>14</v>
      </c>
      <c r="E520" s="9"/>
      <c r="F520" s="13" t="s">
        <v>15</v>
      </c>
      <c r="G520" s="13" t="s">
        <v>16</v>
      </c>
      <c r="H520" s="13" t="s">
        <v>17</v>
      </c>
      <c r="I520" s="9"/>
      <c r="J520" s="13" t="s">
        <v>18</v>
      </c>
      <c r="K520" s="13" t="s">
        <v>19</v>
      </c>
      <c r="L520" s="13" t="s">
        <v>20</v>
      </c>
      <c r="M520" s="13" t="s">
        <v>21</v>
      </c>
      <c r="N520" s="13" t="s">
        <v>22</v>
      </c>
      <c r="O520" s="13" t="s">
        <v>23</v>
      </c>
      <c r="P520" s="14" t="s">
        <v>24</v>
      </c>
    </row>
    <row r="521" customFormat="false" ht="17.25" hidden="false" customHeight="true" outlineLevel="0" collapsed="false">
      <c r="B521" s="46" t="s">
        <v>25</v>
      </c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</row>
    <row r="522" customFormat="false" ht="15.95" hidden="false" customHeight="true" outlineLevel="0" collapsed="false">
      <c r="B522" s="16"/>
      <c r="C522" s="17" t="s">
        <v>181</v>
      </c>
      <c r="D522" s="99" t="n">
        <v>30</v>
      </c>
      <c r="E522" s="86" t="n">
        <v>60</v>
      </c>
      <c r="F522" s="86" t="n">
        <v>0.48</v>
      </c>
      <c r="G522" s="86" t="n">
        <v>0</v>
      </c>
      <c r="H522" s="86" t="n">
        <v>1.8</v>
      </c>
      <c r="I522" s="86" t="n">
        <v>9</v>
      </c>
      <c r="J522" s="86" t="n">
        <v>0.02</v>
      </c>
      <c r="K522" s="86" t="n">
        <v>6</v>
      </c>
      <c r="L522" s="86" t="n">
        <v>0</v>
      </c>
      <c r="M522" s="86" t="n">
        <v>13.8</v>
      </c>
      <c r="N522" s="86" t="n">
        <v>25.2</v>
      </c>
      <c r="O522" s="86" t="n">
        <v>8.4</v>
      </c>
      <c r="P522" s="87" t="n">
        <v>0.54</v>
      </c>
    </row>
    <row r="523" customFormat="false" ht="15.95" hidden="false" customHeight="true" outlineLevel="0" collapsed="false">
      <c r="B523" s="21" t="s">
        <v>127</v>
      </c>
      <c r="C523" s="22" t="s">
        <v>128</v>
      </c>
      <c r="D523" s="23" t="n">
        <v>69.72</v>
      </c>
      <c r="E523" s="75" t="n">
        <v>90</v>
      </c>
      <c r="F523" s="75" t="n">
        <v>12.61</v>
      </c>
      <c r="G523" s="75" t="n">
        <v>6.73</v>
      </c>
      <c r="H523" s="75" t="n">
        <v>9.94</v>
      </c>
      <c r="I523" s="75" t="n">
        <v>209.42</v>
      </c>
      <c r="J523" s="75" t="n">
        <v>0.12</v>
      </c>
      <c r="K523" s="75" t="n">
        <v>0.12</v>
      </c>
      <c r="L523" s="75" t="n">
        <v>0.23</v>
      </c>
      <c r="M523" s="75" t="n">
        <v>22.54</v>
      </c>
      <c r="N523" s="75" t="n">
        <v>142.32</v>
      </c>
      <c r="O523" s="75" t="n">
        <v>21.47</v>
      </c>
      <c r="P523" s="76" t="n">
        <v>2.03</v>
      </c>
    </row>
    <row r="524" customFormat="false" ht="15.95" hidden="false" customHeight="true" outlineLevel="0" collapsed="false">
      <c r="B524" s="21" t="s">
        <v>43</v>
      </c>
      <c r="C524" s="22" t="s">
        <v>116</v>
      </c>
      <c r="D524" s="23" t="n">
        <v>19.22</v>
      </c>
      <c r="E524" s="75" t="n">
        <v>150</v>
      </c>
      <c r="F524" s="93" t="n">
        <v>5.2</v>
      </c>
      <c r="G524" s="93" t="n">
        <v>3.77</v>
      </c>
      <c r="H524" s="93" t="n">
        <v>35.97</v>
      </c>
      <c r="I524" s="93" t="n">
        <v>200.64</v>
      </c>
      <c r="J524" s="93" t="n">
        <v>0.09</v>
      </c>
      <c r="K524" s="93" t="n">
        <v>0</v>
      </c>
      <c r="L524" s="93" t="n">
        <v>0.02</v>
      </c>
      <c r="M524" s="93" t="n">
        <v>10.71</v>
      </c>
      <c r="N524" s="93" t="n">
        <v>46.73</v>
      </c>
      <c r="O524" s="93" t="n">
        <v>8.56</v>
      </c>
      <c r="P524" s="210" t="n">
        <v>0.64</v>
      </c>
    </row>
    <row r="525" customFormat="false" ht="15.95" hidden="false" customHeight="true" outlineLevel="0" collapsed="false">
      <c r="B525" s="21" t="s">
        <v>59</v>
      </c>
      <c r="C525" s="28" t="s">
        <v>46</v>
      </c>
      <c r="D525" s="23" t="n">
        <v>30</v>
      </c>
      <c r="E525" s="79" t="n">
        <v>200</v>
      </c>
      <c r="F525" s="75" t="n">
        <v>0.12</v>
      </c>
      <c r="G525" s="75" t="n">
        <v>0</v>
      </c>
      <c r="H525" s="75" t="n">
        <v>22.89</v>
      </c>
      <c r="I525" s="75" t="n">
        <v>92.89</v>
      </c>
      <c r="J525" s="75" t="n">
        <v>0.01</v>
      </c>
      <c r="K525" s="75" t="n">
        <v>63.75</v>
      </c>
      <c r="L525" s="75" t="n">
        <v>0</v>
      </c>
      <c r="M525" s="75" t="n">
        <v>3.98</v>
      </c>
      <c r="N525" s="75" t="n">
        <v>2.75</v>
      </c>
      <c r="O525" s="75" t="n">
        <v>2</v>
      </c>
      <c r="P525" s="75" t="n">
        <v>0.22</v>
      </c>
    </row>
    <row r="526" customFormat="false" ht="15.95" hidden="false" customHeight="true" outlineLevel="0" collapsed="false">
      <c r="B526" s="21"/>
      <c r="C526" s="125" t="s">
        <v>47</v>
      </c>
      <c r="D526" s="25" t="n">
        <v>3.06</v>
      </c>
      <c r="E526" s="25" t="s">
        <v>48</v>
      </c>
      <c r="F526" s="25" t="n">
        <v>2.98</v>
      </c>
      <c r="G526" s="25" t="n">
        <v>0.36</v>
      </c>
      <c r="H526" s="25" t="n">
        <v>19.54</v>
      </c>
      <c r="I526" s="25" t="n">
        <v>89.2</v>
      </c>
      <c r="J526" s="25" t="n">
        <v>0.05</v>
      </c>
      <c r="K526" s="25" t="n">
        <v>0</v>
      </c>
      <c r="L526" s="25" t="n">
        <v>0</v>
      </c>
      <c r="M526" s="25" t="n">
        <v>10.6</v>
      </c>
      <c r="N526" s="25" t="n">
        <v>36.8</v>
      </c>
      <c r="O526" s="25" t="n">
        <v>13.8</v>
      </c>
      <c r="P526" s="26" t="n">
        <v>0.36</v>
      </c>
    </row>
    <row r="527" customFormat="false" ht="15.95" hidden="false" customHeight="true" outlineLevel="0" collapsed="false">
      <c r="B527" s="55"/>
      <c r="C527" s="56"/>
      <c r="D527" s="37"/>
      <c r="E527" s="13"/>
      <c r="F527" s="37"/>
      <c r="G527" s="13"/>
      <c r="H527" s="13"/>
      <c r="I527" s="13"/>
      <c r="J527" s="13"/>
      <c r="K527" s="13"/>
      <c r="L527" s="13"/>
      <c r="M527" s="13"/>
      <c r="N527" s="13"/>
      <c r="O527" s="13"/>
      <c r="P527" s="14"/>
    </row>
    <row r="528" customFormat="false" ht="15.95" hidden="false" customHeight="true" outlineLevel="0" collapsed="false">
      <c r="B528" s="57"/>
      <c r="C528" s="42" t="s">
        <v>35</v>
      </c>
      <c r="D528" s="43" t="n">
        <f aca="false">SUM(D522:D527)</f>
        <v>152</v>
      </c>
      <c r="E528" s="43" t="n">
        <v>540</v>
      </c>
      <c r="F528" s="43" t="n">
        <f aca="false">SUM(F522:F527)</f>
        <v>21.39</v>
      </c>
      <c r="G528" s="43" t="n">
        <f aca="false">SUM(G522:G527)</f>
        <v>10.86</v>
      </c>
      <c r="H528" s="43" t="n">
        <f aca="false">SUM(H522:H527)</f>
        <v>90.14</v>
      </c>
      <c r="I528" s="43" t="n">
        <f aca="false">SUM(I522:I527)</f>
        <v>601.15</v>
      </c>
      <c r="J528" s="43" t="n">
        <f aca="false">SUM(J522:J527)</f>
        <v>0.29</v>
      </c>
      <c r="K528" s="43" t="n">
        <f aca="false">SUM(K522:K527)</f>
        <v>69.87</v>
      </c>
      <c r="L528" s="43" t="n">
        <f aca="false">SUM(L522:L527)</f>
        <v>0.25</v>
      </c>
      <c r="M528" s="43" t="n">
        <f aca="false">SUM(M522:M527)</f>
        <v>61.63</v>
      </c>
      <c r="N528" s="43" t="n">
        <f aca="false">SUM(N522:N527)</f>
        <v>253.8</v>
      </c>
      <c r="O528" s="43" t="n">
        <f aca="false">SUM(O522:O527)</f>
        <v>54.23</v>
      </c>
      <c r="P528" s="45" t="n">
        <f aca="false">SUM(P522:P527)</f>
        <v>3.79</v>
      </c>
    </row>
    <row r="529" customFormat="false" ht="15.75" hidden="false" customHeight="true" outlineLevel="0" collapsed="false">
      <c r="B529" s="46" t="s">
        <v>36</v>
      </c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</row>
    <row r="530" customFormat="false" ht="15.95" hidden="false" customHeight="true" outlineLevel="0" collapsed="false">
      <c r="B530" s="16" t="s">
        <v>182</v>
      </c>
      <c r="C530" s="17" t="s">
        <v>183</v>
      </c>
      <c r="D530" s="115" t="n">
        <v>13</v>
      </c>
      <c r="E530" s="86" t="n">
        <v>60</v>
      </c>
      <c r="F530" s="86" t="n">
        <v>3.29</v>
      </c>
      <c r="G530" s="86" t="n">
        <v>6.07</v>
      </c>
      <c r="H530" s="86" t="n">
        <v>4.85</v>
      </c>
      <c r="I530" s="86" t="n">
        <v>76.28</v>
      </c>
      <c r="J530" s="86" t="n">
        <v>0.03</v>
      </c>
      <c r="K530" s="86" t="n">
        <v>4.62</v>
      </c>
      <c r="L530" s="86" t="s">
        <v>104</v>
      </c>
      <c r="M530" s="86" t="n">
        <v>9.98</v>
      </c>
      <c r="N530" s="10" t="n">
        <v>21.5</v>
      </c>
      <c r="O530" s="86" t="n">
        <v>10.31</v>
      </c>
      <c r="P530" s="211" t="n">
        <v>0.49</v>
      </c>
    </row>
    <row r="531" customFormat="false" ht="15.95" hidden="false" customHeight="true" outlineLevel="0" collapsed="false">
      <c r="B531" s="131" t="s">
        <v>184</v>
      </c>
      <c r="C531" s="22" t="s">
        <v>185</v>
      </c>
      <c r="D531" s="25" t="n">
        <v>33.13</v>
      </c>
      <c r="E531" s="75" t="n">
        <v>250</v>
      </c>
      <c r="F531" s="78" t="n">
        <v>14.08</v>
      </c>
      <c r="G531" s="78" t="n">
        <v>5.54</v>
      </c>
      <c r="H531" s="78" t="n">
        <v>14.55</v>
      </c>
      <c r="I531" s="78" t="n">
        <v>169.7</v>
      </c>
      <c r="J531" s="78" t="n">
        <v>0.14</v>
      </c>
      <c r="K531" s="78" t="n">
        <v>16.25</v>
      </c>
      <c r="L531" s="78" t="n">
        <v>0.03</v>
      </c>
      <c r="M531" s="78" t="n">
        <v>43.22</v>
      </c>
      <c r="N531" s="78" t="n">
        <v>51.25</v>
      </c>
      <c r="O531" s="78" t="n">
        <v>46.8</v>
      </c>
      <c r="P531" s="117" t="n">
        <v>53.87</v>
      </c>
    </row>
    <row r="532" customFormat="false" ht="15.95" hidden="false" customHeight="true" outlineLevel="0" collapsed="false">
      <c r="B532" s="27" t="s">
        <v>186</v>
      </c>
      <c r="C532" s="125" t="s">
        <v>187</v>
      </c>
      <c r="D532" s="30" t="n">
        <v>120</v>
      </c>
      <c r="E532" s="198" t="n">
        <v>100</v>
      </c>
      <c r="F532" s="75" t="n">
        <v>11.28</v>
      </c>
      <c r="G532" s="75" t="n">
        <v>9.6</v>
      </c>
      <c r="H532" s="75" t="n">
        <v>3.57</v>
      </c>
      <c r="I532" s="75" t="n">
        <v>154.5</v>
      </c>
      <c r="J532" s="75" t="n">
        <v>0.1</v>
      </c>
      <c r="K532" s="75" t="n">
        <v>1.9</v>
      </c>
      <c r="L532" s="75" t="n">
        <v>0</v>
      </c>
      <c r="M532" s="75" t="n">
        <v>13.1</v>
      </c>
      <c r="N532" s="75" t="n">
        <v>173.97</v>
      </c>
      <c r="O532" s="75" t="n">
        <v>19.09</v>
      </c>
      <c r="P532" s="76" t="n">
        <v>4.43</v>
      </c>
    </row>
    <row r="533" customFormat="false" ht="15.95" hidden="false" customHeight="true" outlineLevel="0" collapsed="false">
      <c r="B533" s="21" t="s">
        <v>188</v>
      </c>
      <c r="C533" s="22" t="s">
        <v>189</v>
      </c>
      <c r="D533" s="30" t="n">
        <v>25.43</v>
      </c>
      <c r="E533" s="75" t="n">
        <v>150</v>
      </c>
      <c r="F533" s="75" t="n">
        <v>4.02</v>
      </c>
      <c r="G533" s="75" t="n">
        <v>6.57</v>
      </c>
      <c r="H533" s="75" t="n">
        <v>17.78</v>
      </c>
      <c r="I533" s="75" t="n">
        <v>143.34</v>
      </c>
      <c r="J533" s="75" t="n">
        <v>0.11</v>
      </c>
      <c r="K533" s="75" t="n">
        <v>80.6</v>
      </c>
      <c r="L533" s="75" t="n">
        <v>0.03</v>
      </c>
      <c r="M533" s="75" t="n">
        <v>87.02</v>
      </c>
      <c r="N533" s="75" t="n">
        <v>74.09</v>
      </c>
      <c r="O533" s="75" t="n">
        <v>30.6</v>
      </c>
      <c r="P533" s="76" t="n">
        <v>3.3</v>
      </c>
    </row>
    <row r="534" customFormat="false" ht="15.95" hidden="false" customHeight="true" outlineLevel="0" collapsed="false">
      <c r="B534" s="51" t="s">
        <v>45</v>
      </c>
      <c r="C534" s="28" t="s">
        <v>46</v>
      </c>
      <c r="D534" s="48" t="n">
        <v>28.32</v>
      </c>
      <c r="E534" s="79" t="n">
        <v>200</v>
      </c>
      <c r="F534" s="75" t="n">
        <v>0.12</v>
      </c>
      <c r="G534" s="75" t="n">
        <v>0</v>
      </c>
      <c r="H534" s="75" t="n">
        <v>22.89</v>
      </c>
      <c r="I534" s="75" t="n">
        <v>92.89</v>
      </c>
      <c r="J534" s="75" t="n">
        <v>0.01</v>
      </c>
      <c r="K534" s="75" t="n">
        <v>3.75</v>
      </c>
      <c r="L534" s="75" t="n">
        <v>0</v>
      </c>
      <c r="M534" s="75" t="n">
        <v>3.98</v>
      </c>
      <c r="N534" s="75" t="n">
        <v>2.75</v>
      </c>
      <c r="O534" s="75" t="n">
        <v>2</v>
      </c>
      <c r="P534" s="76" t="n">
        <v>0.22</v>
      </c>
    </row>
    <row r="535" customFormat="false" ht="15.95" hidden="false" customHeight="true" outlineLevel="0" collapsed="false">
      <c r="B535" s="55"/>
      <c r="C535" s="56" t="s">
        <v>47</v>
      </c>
      <c r="D535" s="13" t="n">
        <v>6.12</v>
      </c>
      <c r="E535" s="13" t="s">
        <v>75</v>
      </c>
      <c r="F535" s="13" t="n">
        <v>5.96</v>
      </c>
      <c r="G535" s="13" t="n">
        <v>72</v>
      </c>
      <c r="H535" s="13" t="n">
        <v>39.08</v>
      </c>
      <c r="I535" s="13" t="n">
        <v>178.2</v>
      </c>
      <c r="J535" s="13" t="n">
        <v>0.11</v>
      </c>
      <c r="K535" s="13" t="n">
        <v>0</v>
      </c>
      <c r="L535" s="13" t="n">
        <v>0</v>
      </c>
      <c r="M535" s="13" t="n">
        <v>21.2</v>
      </c>
      <c r="N535" s="13" t="n">
        <v>97.6</v>
      </c>
      <c r="O535" s="13" t="n">
        <v>27.6</v>
      </c>
      <c r="P535" s="14" t="n">
        <v>1.44</v>
      </c>
    </row>
    <row r="536" customFormat="false" ht="15.95" hidden="false" customHeight="true" outlineLevel="0" collapsed="false">
      <c r="B536" s="57"/>
      <c r="C536" s="42" t="s">
        <v>35</v>
      </c>
      <c r="D536" s="43" t="n">
        <f aca="false">SUM(D530:D535)</f>
        <v>226</v>
      </c>
      <c r="E536" s="43" t="n">
        <v>740</v>
      </c>
      <c r="F536" s="43" t="n">
        <f aca="false">SUM(F530:F535)</f>
        <v>38.75</v>
      </c>
      <c r="G536" s="43" t="n">
        <f aca="false">SUM(G530:G535)</f>
        <v>99.78</v>
      </c>
      <c r="H536" s="43" t="n">
        <f aca="false">SUM(H530:H535)</f>
        <v>102.72</v>
      </c>
      <c r="I536" s="43" t="n">
        <f aca="false">SUM(I530:I535)</f>
        <v>814.91</v>
      </c>
      <c r="J536" s="43" t="n">
        <f aca="false">SUM(J530:J535)</f>
        <v>0.5</v>
      </c>
      <c r="K536" s="43" t="n">
        <f aca="false">SUM(K530:K535)</f>
        <v>107.12</v>
      </c>
      <c r="L536" s="43" t="n">
        <f aca="false">SUM(L530:L535)</f>
        <v>0.06</v>
      </c>
      <c r="M536" s="43" t="n">
        <f aca="false">SUM(M530:M535)</f>
        <v>178.5</v>
      </c>
      <c r="N536" s="43" t="n">
        <f aca="false">SUM(N530:N535)</f>
        <v>421.16</v>
      </c>
      <c r="O536" s="43" t="n">
        <f aca="false">SUM(O530:O535)</f>
        <v>136.4</v>
      </c>
      <c r="P536" s="45" t="n">
        <f aca="false">SUM(P530:P535)</f>
        <v>63.75</v>
      </c>
    </row>
    <row r="537" customFormat="false" ht="15.95" hidden="false" customHeight="true" outlineLevel="0" collapsed="false">
      <c r="B537" s="57"/>
      <c r="C537" s="58" t="s">
        <v>50</v>
      </c>
      <c r="D537" s="59" t="n">
        <f aca="false">SUM(D528+D536)</f>
        <v>378</v>
      </c>
      <c r="E537" s="59"/>
      <c r="F537" s="59" t="n">
        <f aca="false">SUM(F528+F536)</f>
        <v>60.14</v>
      </c>
      <c r="G537" s="59" t="n">
        <f aca="false">SUM(G528+G536)</f>
        <v>110.64</v>
      </c>
      <c r="H537" s="59" t="n">
        <f aca="false">SUM(H528+H536)</f>
        <v>192.86</v>
      </c>
      <c r="I537" s="59" t="n">
        <f aca="false">SUM(I528+I536)</f>
        <v>1416.06</v>
      </c>
      <c r="J537" s="59" t="n">
        <f aca="false">SUM(J528+J536)</f>
        <v>0.79</v>
      </c>
      <c r="K537" s="59" t="n">
        <f aca="false">SUM(K528+K536)</f>
        <v>176.99</v>
      </c>
      <c r="L537" s="59" t="n">
        <f aca="false">SUM(L528+L536)</f>
        <v>0.31</v>
      </c>
      <c r="M537" s="59" t="n">
        <f aca="false">SUM(M528+M536)</f>
        <v>240.13</v>
      </c>
      <c r="N537" s="59" t="n">
        <f aca="false">SUM(N528+N536)</f>
        <v>674.96</v>
      </c>
      <c r="O537" s="59" t="n">
        <f aca="false">SUM(O528+O536)</f>
        <v>190.63</v>
      </c>
      <c r="P537" s="60" t="n">
        <f aca="false">SUM(P528+P536)</f>
        <v>67.54</v>
      </c>
    </row>
    <row r="538" customFormat="false" ht="17.25" hidden="false" customHeight="true" outlineLevel="0" collapsed="false">
      <c r="B538" s="111"/>
      <c r="C538" s="62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</row>
    <row r="539" customFormat="false" ht="17.25" hidden="false" customHeight="true" outlineLevel="0" collapsed="false">
      <c r="B539" s="65"/>
      <c r="C539" s="2"/>
      <c r="D539" s="2"/>
      <c r="E539" s="2" t="s">
        <v>71</v>
      </c>
      <c r="F539" s="2"/>
      <c r="G539" s="2"/>
      <c r="H539" s="2"/>
    </row>
    <row r="540" customFormat="false" ht="17.25" hidden="false" customHeight="true" outlineLevel="0" collapsed="false">
      <c r="B540" s="2" t="s">
        <v>1</v>
      </c>
      <c r="C540" s="142" t="s">
        <v>126</v>
      </c>
      <c r="D540" s="2"/>
      <c r="E540" s="2"/>
      <c r="F540" s="2"/>
      <c r="G540" s="2"/>
      <c r="H540" s="2"/>
      <c r="O540" s="212"/>
    </row>
    <row r="541" customFormat="false" ht="17.25" hidden="false" customHeight="true" outlineLevel="0" collapsed="false">
      <c r="B541" s="2" t="s">
        <v>3</v>
      </c>
      <c r="C541" s="2" t="s">
        <v>139</v>
      </c>
      <c r="D541" s="2"/>
      <c r="E541" s="2"/>
      <c r="F541" s="2"/>
      <c r="G541" s="2"/>
      <c r="H541" s="2"/>
      <c r="O541" s="212"/>
    </row>
    <row r="542" customFormat="false" ht="15.75" hidden="false" customHeight="true" outlineLevel="0" collapsed="false">
      <c r="B542" s="2" t="s">
        <v>5</v>
      </c>
      <c r="C542" s="2"/>
      <c r="D542" s="2"/>
      <c r="E542" s="2"/>
      <c r="F542" s="2"/>
      <c r="G542" s="2"/>
      <c r="H542" s="2"/>
    </row>
    <row r="543" customFormat="false" ht="14.25" hidden="false" customHeight="true" outlineLevel="0" collapsed="false">
      <c r="B543" s="2"/>
      <c r="C543" s="2"/>
    </row>
    <row r="544" customFormat="false" ht="15" hidden="false" customHeight="true" outlineLevel="0" collapsed="false">
      <c r="B544" s="213" t="s">
        <v>6</v>
      </c>
      <c r="C544" s="9" t="s">
        <v>7</v>
      </c>
      <c r="D544" s="8" t="s">
        <v>8</v>
      </c>
      <c r="E544" s="9" t="s">
        <v>9</v>
      </c>
      <c r="F544" s="10" t="s">
        <v>10</v>
      </c>
      <c r="G544" s="10"/>
      <c r="H544" s="10"/>
      <c r="I544" s="9" t="s">
        <v>11</v>
      </c>
      <c r="J544" s="10" t="s">
        <v>12</v>
      </c>
      <c r="K544" s="10"/>
      <c r="L544" s="10"/>
      <c r="M544" s="11" t="s">
        <v>13</v>
      </c>
      <c r="N544" s="11"/>
      <c r="O544" s="11"/>
      <c r="P544" s="11"/>
    </row>
    <row r="545" customFormat="false" ht="32.25" hidden="false" customHeight="false" outlineLevel="0" collapsed="false">
      <c r="B545" s="213"/>
      <c r="C545" s="9"/>
      <c r="D545" s="12" t="s">
        <v>14</v>
      </c>
      <c r="E545" s="9"/>
      <c r="F545" s="13" t="s">
        <v>15</v>
      </c>
      <c r="G545" s="13" t="s">
        <v>16</v>
      </c>
      <c r="H545" s="13" t="s">
        <v>17</v>
      </c>
      <c r="I545" s="9"/>
      <c r="J545" s="13" t="s">
        <v>18</v>
      </c>
      <c r="K545" s="13" t="s">
        <v>19</v>
      </c>
      <c r="L545" s="13" t="s">
        <v>20</v>
      </c>
      <c r="M545" s="13" t="s">
        <v>21</v>
      </c>
      <c r="N545" s="13" t="s">
        <v>22</v>
      </c>
      <c r="O545" s="13" t="s">
        <v>23</v>
      </c>
      <c r="P545" s="14" t="s">
        <v>24</v>
      </c>
    </row>
    <row r="546" customFormat="false" ht="16.5" hidden="false" customHeight="true" outlineLevel="0" collapsed="false">
      <c r="B546" s="46" t="s">
        <v>25</v>
      </c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</row>
    <row r="547" customFormat="false" ht="15.95" hidden="false" customHeight="true" outlineLevel="0" collapsed="false">
      <c r="B547" s="16" t="s">
        <v>123</v>
      </c>
      <c r="C547" s="17" t="s">
        <v>124</v>
      </c>
      <c r="D547" s="99" t="n">
        <v>28.88</v>
      </c>
      <c r="E547" s="86" t="n">
        <v>200</v>
      </c>
      <c r="F547" s="86" t="n">
        <v>9.81</v>
      </c>
      <c r="G547" s="86" t="n">
        <v>11.77</v>
      </c>
      <c r="H547" s="86" t="n">
        <v>41.34</v>
      </c>
      <c r="I547" s="86" t="n">
        <v>320.44</v>
      </c>
      <c r="J547" s="86" t="n">
        <v>0.11</v>
      </c>
      <c r="K547" s="86" t="n">
        <v>0.28</v>
      </c>
      <c r="L547" s="86" t="n">
        <v>0.03</v>
      </c>
      <c r="M547" s="124" t="n">
        <v>185.61</v>
      </c>
      <c r="N547" s="86" t="n">
        <v>148.24</v>
      </c>
      <c r="O547" s="86" t="n">
        <v>18.07</v>
      </c>
      <c r="P547" s="87" t="n">
        <v>0.84</v>
      </c>
    </row>
    <row r="548" customFormat="false" ht="15.95" hidden="false" customHeight="true" outlineLevel="0" collapsed="false">
      <c r="B548" s="21" t="s">
        <v>31</v>
      </c>
      <c r="C548" s="214" t="s">
        <v>32</v>
      </c>
      <c r="D548" s="29" t="n">
        <v>25</v>
      </c>
      <c r="E548" s="30" t="n">
        <v>200</v>
      </c>
      <c r="F548" s="78" t="n">
        <v>3.54</v>
      </c>
      <c r="G548" s="78" t="n">
        <v>3.43</v>
      </c>
      <c r="H548" s="78" t="n">
        <v>23.46</v>
      </c>
      <c r="I548" s="78" t="n">
        <v>141.81</v>
      </c>
      <c r="J548" s="78" t="n">
        <v>0.03</v>
      </c>
      <c r="K548" s="78" t="n">
        <v>0</v>
      </c>
      <c r="L548" s="78" t="n">
        <v>0</v>
      </c>
      <c r="M548" s="144" t="n">
        <v>121.4</v>
      </c>
      <c r="N548" s="54" t="n">
        <v>91.06</v>
      </c>
      <c r="O548" s="54" t="n">
        <v>14</v>
      </c>
      <c r="P548" s="96" t="n">
        <v>0.1</v>
      </c>
    </row>
    <row r="549" customFormat="false" ht="15.95" hidden="false" customHeight="true" outlineLevel="0" collapsed="false">
      <c r="B549" s="127"/>
      <c r="C549" s="56" t="s">
        <v>47</v>
      </c>
      <c r="D549" s="37" t="n">
        <v>6.12</v>
      </c>
      <c r="E549" s="13" t="s">
        <v>58</v>
      </c>
      <c r="F549" s="13" t="n">
        <v>7.45</v>
      </c>
      <c r="G549" s="13" t="n">
        <v>0.9</v>
      </c>
      <c r="H549" s="13" t="n">
        <v>48.85</v>
      </c>
      <c r="I549" s="13" t="n">
        <v>223</v>
      </c>
      <c r="J549" s="13" t="n">
        <v>0.14</v>
      </c>
      <c r="K549" s="13" t="n">
        <v>0</v>
      </c>
      <c r="L549" s="13" t="n">
        <v>0</v>
      </c>
      <c r="M549" s="13" t="n">
        <v>26.5</v>
      </c>
      <c r="N549" s="13" t="n">
        <v>122</v>
      </c>
      <c r="O549" s="13" t="n">
        <v>34.5</v>
      </c>
      <c r="P549" s="14" t="n">
        <v>1.8</v>
      </c>
    </row>
    <row r="550" customFormat="false" ht="15.95" hidden="false" customHeight="true" outlineLevel="0" collapsed="false">
      <c r="B550" s="41"/>
      <c r="C550" s="42" t="s">
        <v>35</v>
      </c>
      <c r="D550" s="43" t="n">
        <f aca="false">SUM(D547:D549)</f>
        <v>60</v>
      </c>
      <c r="E550" s="43" t="n">
        <v>500</v>
      </c>
      <c r="F550" s="43" t="n">
        <f aca="false">SUM(F547:F549)</f>
        <v>20.8</v>
      </c>
      <c r="G550" s="43" t="n">
        <f aca="false">SUM(G547:G549)</f>
        <v>16.1</v>
      </c>
      <c r="H550" s="43" t="n">
        <f aca="false">SUM(H547:H549)</f>
        <v>113.65</v>
      </c>
      <c r="I550" s="43" t="n">
        <f aca="false">SUM(I547:I549)</f>
        <v>685.25</v>
      </c>
      <c r="J550" s="43" t="n">
        <f aca="false">SUM(J547:J549)</f>
        <v>0.28</v>
      </c>
      <c r="K550" s="43" t="n">
        <f aca="false">SUM(K547:K549)</f>
        <v>0.28</v>
      </c>
      <c r="L550" s="43" t="n">
        <f aca="false">SUM(L547:L549)</f>
        <v>0.03</v>
      </c>
      <c r="M550" s="43" t="n">
        <f aca="false">SUM(M547:M549)</f>
        <v>333.51</v>
      </c>
      <c r="N550" s="43" t="n">
        <f aca="false">SUM(N547:N549)</f>
        <v>361.3</v>
      </c>
      <c r="O550" s="43" t="n">
        <f aca="false">SUM(O547:O549)</f>
        <v>66.57</v>
      </c>
      <c r="P550" s="45" t="n">
        <f aca="false">SUM(P547:P549)</f>
        <v>2.74</v>
      </c>
    </row>
    <row r="551" customFormat="false" ht="18.75" hidden="false" customHeight="true" outlineLevel="0" collapsed="false">
      <c r="B551" s="46" t="s">
        <v>36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</row>
    <row r="552" customFormat="false" ht="15.95" hidden="false" customHeight="true" outlineLevel="0" collapsed="false">
      <c r="B552" s="16" t="s">
        <v>182</v>
      </c>
      <c r="C552" s="17" t="s">
        <v>183</v>
      </c>
      <c r="D552" s="10" t="n">
        <v>21.67</v>
      </c>
      <c r="E552" s="85" t="n">
        <v>100</v>
      </c>
      <c r="F552" s="86" t="n">
        <v>5.48</v>
      </c>
      <c r="G552" s="86" t="n">
        <v>10.12</v>
      </c>
      <c r="H552" s="86" t="n">
        <v>8.09</v>
      </c>
      <c r="I552" s="86" t="n">
        <v>127.13</v>
      </c>
      <c r="J552" s="10" t="n">
        <v>0.05</v>
      </c>
      <c r="K552" s="10" t="n">
        <v>7.7</v>
      </c>
      <c r="L552" s="10" t="n">
        <v>0</v>
      </c>
      <c r="M552" s="10" t="n">
        <v>16.65</v>
      </c>
      <c r="N552" s="10" t="n">
        <v>35.83</v>
      </c>
      <c r="O552" s="10" t="n">
        <v>17.18</v>
      </c>
      <c r="P552" s="11" t="n">
        <v>0.83</v>
      </c>
    </row>
    <row r="553" customFormat="false" ht="15.95" hidden="false" customHeight="true" outlineLevel="0" collapsed="false">
      <c r="B553" s="131" t="s">
        <v>184</v>
      </c>
      <c r="C553" s="22" t="s">
        <v>185</v>
      </c>
      <c r="D553" s="25" t="n">
        <v>33.13</v>
      </c>
      <c r="E553" s="75" t="n">
        <v>250</v>
      </c>
      <c r="F553" s="75" t="n">
        <v>14.08</v>
      </c>
      <c r="G553" s="75" t="n">
        <v>5.54</v>
      </c>
      <c r="H553" s="75" t="n">
        <v>14.55</v>
      </c>
      <c r="I553" s="75" t="n">
        <v>169.7</v>
      </c>
      <c r="J553" s="75" t="n">
        <v>0.14</v>
      </c>
      <c r="K553" s="75" t="n">
        <v>16.25</v>
      </c>
      <c r="L553" s="75" t="n">
        <v>0.03</v>
      </c>
      <c r="M553" s="75" t="n">
        <v>43.22</v>
      </c>
      <c r="N553" s="75" t="n">
        <v>51.25</v>
      </c>
      <c r="O553" s="75" t="n">
        <v>46.8</v>
      </c>
      <c r="P553" s="76" t="n">
        <v>53.87</v>
      </c>
    </row>
    <row r="554" customFormat="false" ht="15.95" hidden="false" customHeight="true" outlineLevel="0" collapsed="false">
      <c r="B554" s="27" t="s">
        <v>186</v>
      </c>
      <c r="C554" s="125" t="s">
        <v>187</v>
      </c>
      <c r="D554" s="30" t="n">
        <v>120</v>
      </c>
      <c r="E554" s="198" t="n">
        <v>100</v>
      </c>
      <c r="F554" s="75" t="n">
        <v>11.28</v>
      </c>
      <c r="G554" s="75" t="n">
        <v>9.6</v>
      </c>
      <c r="H554" s="75" t="n">
        <v>3.57</v>
      </c>
      <c r="I554" s="75" t="n">
        <v>154.5</v>
      </c>
      <c r="J554" s="75" t="n">
        <v>0.1</v>
      </c>
      <c r="K554" s="75" t="n">
        <v>1.9</v>
      </c>
      <c r="L554" s="75" t="n">
        <v>0</v>
      </c>
      <c r="M554" s="75" t="n">
        <v>13.1</v>
      </c>
      <c r="N554" s="75" t="n">
        <v>173.97</v>
      </c>
      <c r="O554" s="75" t="n">
        <v>19.09</v>
      </c>
      <c r="P554" s="75" t="n">
        <v>4.43</v>
      </c>
    </row>
    <row r="555" customFormat="false" ht="15.95" hidden="false" customHeight="true" outlineLevel="0" collapsed="false">
      <c r="B555" s="215" t="s">
        <v>188</v>
      </c>
      <c r="C555" s="22" t="s">
        <v>189</v>
      </c>
      <c r="D555" s="25" t="n">
        <v>30.52</v>
      </c>
      <c r="E555" s="75" t="n">
        <v>180</v>
      </c>
      <c r="F555" s="75" t="n">
        <v>4.82</v>
      </c>
      <c r="G555" s="75" t="n">
        <v>7.88</v>
      </c>
      <c r="H555" s="75" t="n">
        <v>21.33</v>
      </c>
      <c r="I555" s="75" t="n">
        <v>172.01</v>
      </c>
      <c r="J555" s="75" t="n">
        <v>0.13</v>
      </c>
      <c r="K555" s="75" t="n">
        <v>96.71</v>
      </c>
      <c r="L555" s="75" t="n">
        <v>0.04</v>
      </c>
      <c r="M555" s="75" t="n">
        <v>104.42</v>
      </c>
      <c r="N555" s="75" t="n">
        <v>88.9</v>
      </c>
      <c r="O555" s="216" t="n">
        <v>36.72</v>
      </c>
      <c r="P555" s="216" t="n">
        <v>3.96</v>
      </c>
    </row>
    <row r="556" customFormat="false" ht="15.95" hidden="false" customHeight="true" outlineLevel="0" collapsed="false">
      <c r="B556" s="51" t="s">
        <v>45</v>
      </c>
      <c r="C556" s="28" t="s">
        <v>46</v>
      </c>
      <c r="D556" s="48" t="n">
        <v>34.68</v>
      </c>
      <c r="E556" s="79" t="n">
        <v>200</v>
      </c>
      <c r="F556" s="75" t="n">
        <v>0.12</v>
      </c>
      <c r="G556" s="75" t="n">
        <v>0</v>
      </c>
      <c r="H556" s="75" t="n">
        <v>22.89</v>
      </c>
      <c r="I556" s="75" t="n">
        <v>92.89</v>
      </c>
      <c r="J556" s="75" t="n">
        <v>0.01</v>
      </c>
      <c r="K556" s="75" t="n">
        <v>3.75</v>
      </c>
      <c r="L556" s="75" t="n">
        <v>0</v>
      </c>
      <c r="M556" s="75" t="n">
        <v>3.98</v>
      </c>
      <c r="N556" s="75" t="n">
        <v>2.75</v>
      </c>
      <c r="O556" s="75" t="n">
        <v>2</v>
      </c>
      <c r="P556" s="75" t="n">
        <v>0.22</v>
      </c>
    </row>
    <row r="557" customFormat="false" ht="15.95" hidden="false" customHeight="true" outlineLevel="0" collapsed="false">
      <c r="B557" s="21"/>
      <c r="C557" s="22" t="s">
        <v>47</v>
      </c>
      <c r="D557" s="25" t="n">
        <v>6.12</v>
      </c>
      <c r="E557" s="25" t="s">
        <v>75</v>
      </c>
      <c r="F557" s="25" t="n">
        <v>5.96</v>
      </c>
      <c r="G557" s="25" t="n">
        <v>72</v>
      </c>
      <c r="H557" s="25" t="n">
        <v>39.08</v>
      </c>
      <c r="I557" s="25" t="n">
        <v>178.2</v>
      </c>
      <c r="J557" s="25" t="n">
        <v>0.11</v>
      </c>
      <c r="K557" s="25" t="n">
        <v>0</v>
      </c>
      <c r="L557" s="25" t="n">
        <v>0</v>
      </c>
      <c r="M557" s="25" t="n">
        <v>21.2</v>
      </c>
      <c r="N557" s="25" t="n">
        <v>97.6</v>
      </c>
      <c r="O557" s="25" t="n">
        <v>27.6</v>
      </c>
      <c r="P557" s="25" t="n">
        <v>1.44</v>
      </c>
    </row>
    <row r="558" customFormat="false" ht="15.95" hidden="false" customHeight="true" outlineLevel="0" collapsed="false">
      <c r="B558" s="55"/>
      <c r="C558" s="56" t="s">
        <v>49</v>
      </c>
      <c r="D558" s="189" t="n">
        <v>71.88</v>
      </c>
      <c r="E558" s="90" t="n">
        <v>100</v>
      </c>
      <c r="F558" s="89" t="n">
        <v>0.4</v>
      </c>
      <c r="G558" s="90" t="n">
        <v>10.7</v>
      </c>
      <c r="H558" s="90" t="n">
        <v>9</v>
      </c>
      <c r="I558" s="90" t="n">
        <v>42</v>
      </c>
      <c r="J558" s="90" t="n">
        <v>0.02</v>
      </c>
      <c r="K558" s="90" t="n">
        <v>5</v>
      </c>
      <c r="L558" s="90" t="n">
        <v>0</v>
      </c>
      <c r="M558" s="90" t="n">
        <v>19</v>
      </c>
      <c r="N558" s="90" t="n">
        <v>16</v>
      </c>
      <c r="O558" s="90" t="n">
        <v>12</v>
      </c>
      <c r="P558" s="160" t="n">
        <v>2.3</v>
      </c>
    </row>
    <row r="559" customFormat="false" ht="15.95" hidden="false" customHeight="true" outlineLevel="0" collapsed="false">
      <c r="B559" s="57"/>
      <c r="C559" s="42" t="s">
        <v>35</v>
      </c>
      <c r="D559" s="43" t="n">
        <f aca="false">SUM(D552:D558)</f>
        <v>318</v>
      </c>
      <c r="E559" s="43" t="n">
        <v>1010</v>
      </c>
      <c r="F559" s="43" t="n">
        <f aca="false">SUM(F552:F558)</f>
        <v>42.14</v>
      </c>
      <c r="G559" s="43" t="n">
        <f aca="false">SUM(G552:G558)</f>
        <v>115.84</v>
      </c>
      <c r="H559" s="43" t="n">
        <f aca="false">SUM(H552:H558)</f>
        <v>118.51</v>
      </c>
      <c r="I559" s="43" t="n">
        <f aca="false">SUM(I552:I558)</f>
        <v>936.43</v>
      </c>
      <c r="J559" s="43" t="n">
        <f aca="false">SUM(J552:J558)</f>
        <v>0.56</v>
      </c>
      <c r="K559" s="43" t="n">
        <f aca="false">SUM(K552:K558)</f>
        <v>131.31</v>
      </c>
      <c r="L559" s="43" t="n">
        <f aca="false">SUM(L552:L558)</f>
        <v>0.07</v>
      </c>
      <c r="M559" s="43" t="n">
        <f aca="false">SUM(M552:M558)</f>
        <v>221.57</v>
      </c>
      <c r="N559" s="43" t="n">
        <f aca="false">SUM(N552:N558)</f>
        <v>466.3</v>
      </c>
      <c r="O559" s="43" t="n">
        <f aca="false">SUM(O552:O558)</f>
        <v>161.39</v>
      </c>
      <c r="P559" s="45" t="n">
        <f aca="false">SUM(P552:P558)</f>
        <v>67.05</v>
      </c>
    </row>
    <row r="560" customFormat="false" ht="15.95" hidden="false" customHeight="true" outlineLevel="0" collapsed="false">
      <c r="B560" s="57"/>
      <c r="C560" s="58" t="s">
        <v>50</v>
      </c>
      <c r="D560" s="59" t="n">
        <f aca="false">SUM(D550+D559)</f>
        <v>378</v>
      </c>
      <c r="E560" s="59"/>
      <c r="F560" s="59" t="n">
        <f aca="false">SUM(F550+F559)</f>
        <v>62.94</v>
      </c>
      <c r="G560" s="59" t="n">
        <f aca="false">SUM(G550+G559)</f>
        <v>131.94</v>
      </c>
      <c r="H560" s="59" t="n">
        <f aca="false">SUM(H550+H559)</f>
        <v>232.16</v>
      </c>
      <c r="I560" s="59" t="n">
        <f aca="false">SUM(I550+I559)</f>
        <v>1621.68</v>
      </c>
      <c r="J560" s="59" t="n">
        <f aca="false">SUM(J550+J559)</f>
        <v>0.84</v>
      </c>
      <c r="K560" s="59" t="n">
        <f aca="false">SUM(K550+K559)</f>
        <v>131.59</v>
      </c>
      <c r="L560" s="59" t="n">
        <f aca="false">SUM(L550+L559)</f>
        <v>0.1</v>
      </c>
      <c r="M560" s="59" t="n">
        <f aca="false">SUM(M550+M559)</f>
        <v>555.08</v>
      </c>
      <c r="N560" s="59" t="n">
        <f aca="false">SUM(N550+N559)</f>
        <v>827.6</v>
      </c>
      <c r="O560" s="59" t="n">
        <f aca="false">SUM(O550+O559)</f>
        <v>227.96</v>
      </c>
      <c r="P560" s="60" t="n">
        <f aca="false">SUM(P550+P559)</f>
        <v>69.79</v>
      </c>
    </row>
    <row r="561" customFormat="false" ht="15.75" hidden="false" customHeight="false" outlineLevel="0" collapsed="false">
      <c r="B561" s="111"/>
      <c r="C561" s="62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</row>
    <row r="564" customFormat="false" ht="15" hidden="false" customHeight="true" outlineLevel="0" collapsed="false">
      <c r="C564" s="2"/>
      <c r="D564" s="2"/>
    </row>
    <row r="570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82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4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5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3" customFormat="false" ht="15" hidden="false" customHeight="true" outlineLevel="0" collapsed="false"/>
  </sheetData>
  <mergeCells count="216">
    <mergeCell ref="B6:B7"/>
    <mergeCell ref="C6:C7"/>
    <mergeCell ref="E6:E7"/>
    <mergeCell ref="F6:H6"/>
    <mergeCell ref="I6:I7"/>
    <mergeCell ref="J6:L6"/>
    <mergeCell ref="M6:P6"/>
    <mergeCell ref="B8:P8"/>
    <mergeCell ref="B16:P16"/>
    <mergeCell ref="B32:B33"/>
    <mergeCell ref="C32:C33"/>
    <mergeCell ref="E32:E33"/>
    <mergeCell ref="F32:H32"/>
    <mergeCell ref="I32:I33"/>
    <mergeCell ref="J32:L32"/>
    <mergeCell ref="M32:P32"/>
    <mergeCell ref="B34:C34"/>
    <mergeCell ref="B40:C40"/>
    <mergeCell ref="B57:B58"/>
    <mergeCell ref="C57:C58"/>
    <mergeCell ref="E57:E58"/>
    <mergeCell ref="F57:H57"/>
    <mergeCell ref="I57:I58"/>
    <mergeCell ref="J57:L57"/>
    <mergeCell ref="M57:P57"/>
    <mergeCell ref="B59:P59"/>
    <mergeCell ref="B67:P67"/>
    <mergeCell ref="B80:B81"/>
    <mergeCell ref="C80:C81"/>
    <mergeCell ref="E80:E81"/>
    <mergeCell ref="F80:H80"/>
    <mergeCell ref="I80:I81"/>
    <mergeCell ref="J80:L80"/>
    <mergeCell ref="M80:P80"/>
    <mergeCell ref="B82:P82"/>
    <mergeCell ref="B88:P88"/>
    <mergeCell ref="B104:B105"/>
    <mergeCell ref="C104:C105"/>
    <mergeCell ref="E104:E105"/>
    <mergeCell ref="F104:H104"/>
    <mergeCell ref="I104:I105"/>
    <mergeCell ref="J104:L104"/>
    <mergeCell ref="M104:P104"/>
    <mergeCell ref="B106:P106"/>
    <mergeCell ref="B113:P113"/>
    <mergeCell ref="B128:B129"/>
    <mergeCell ref="C128:C129"/>
    <mergeCell ref="E128:E129"/>
    <mergeCell ref="F128:H128"/>
    <mergeCell ref="I128:I129"/>
    <mergeCell ref="J128:L128"/>
    <mergeCell ref="M128:P128"/>
    <mergeCell ref="B130:P130"/>
    <mergeCell ref="B136:P136"/>
    <mergeCell ref="B151:B152"/>
    <mergeCell ref="C151:C152"/>
    <mergeCell ref="E151:E152"/>
    <mergeCell ref="F151:H151"/>
    <mergeCell ref="I151:I152"/>
    <mergeCell ref="J151:L151"/>
    <mergeCell ref="M151:P151"/>
    <mergeCell ref="B153:P153"/>
    <mergeCell ref="B160:P160"/>
    <mergeCell ref="B175:B176"/>
    <mergeCell ref="C175:C176"/>
    <mergeCell ref="E175:E176"/>
    <mergeCell ref="F175:H175"/>
    <mergeCell ref="I175:I176"/>
    <mergeCell ref="J175:L175"/>
    <mergeCell ref="M175:P175"/>
    <mergeCell ref="B177:P177"/>
    <mergeCell ref="B183:P183"/>
    <mergeCell ref="B198:B199"/>
    <mergeCell ref="C198:C199"/>
    <mergeCell ref="E198:E199"/>
    <mergeCell ref="F198:H198"/>
    <mergeCell ref="I198:I199"/>
    <mergeCell ref="J198:L198"/>
    <mergeCell ref="M198:P198"/>
    <mergeCell ref="B200:P200"/>
    <mergeCell ref="B207:P207"/>
    <mergeCell ref="B222:B223"/>
    <mergeCell ref="C222:C223"/>
    <mergeCell ref="E222:E223"/>
    <mergeCell ref="F222:H222"/>
    <mergeCell ref="I222:I223"/>
    <mergeCell ref="J222:L222"/>
    <mergeCell ref="M222:P222"/>
    <mergeCell ref="B224:P224"/>
    <mergeCell ref="B229:P229"/>
    <mergeCell ref="B244:B245"/>
    <mergeCell ref="C244:C245"/>
    <mergeCell ref="E244:E245"/>
    <mergeCell ref="F244:H244"/>
    <mergeCell ref="I244:I245"/>
    <mergeCell ref="J244:L244"/>
    <mergeCell ref="M244:P244"/>
    <mergeCell ref="B246:P246"/>
    <mergeCell ref="B253:P253"/>
    <mergeCell ref="B267:B268"/>
    <mergeCell ref="C267:C268"/>
    <mergeCell ref="E267:E268"/>
    <mergeCell ref="F267:H267"/>
    <mergeCell ref="I267:I268"/>
    <mergeCell ref="J267:L267"/>
    <mergeCell ref="M267:P267"/>
    <mergeCell ref="B269:P269"/>
    <mergeCell ref="B275:P275"/>
    <mergeCell ref="B289:B290"/>
    <mergeCell ref="C289:C290"/>
    <mergeCell ref="E289:E290"/>
    <mergeCell ref="F289:H289"/>
    <mergeCell ref="I289:I290"/>
    <mergeCell ref="J289:L289"/>
    <mergeCell ref="M289:P289"/>
    <mergeCell ref="B291:P291"/>
    <mergeCell ref="B298:P298"/>
    <mergeCell ref="B314:B315"/>
    <mergeCell ref="C314:C315"/>
    <mergeCell ref="E314:E315"/>
    <mergeCell ref="F314:H314"/>
    <mergeCell ref="I314:I315"/>
    <mergeCell ref="J314:L314"/>
    <mergeCell ref="M314:P314"/>
    <mergeCell ref="B316:P316"/>
    <mergeCell ref="B322:P322"/>
    <mergeCell ref="B337:B338"/>
    <mergeCell ref="C337:C338"/>
    <mergeCell ref="E337:E338"/>
    <mergeCell ref="F337:H337"/>
    <mergeCell ref="I337:I338"/>
    <mergeCell ref="J337:L337"/>
    <mergeCell ref="M337:P337"/>
    <mergeCell ref="B339:P339"/>
    <mergeCell ref="B347:P347"/>
    <mergeCell ref="B362:B363"/>
    <mergeCell ref="C362:C363"/>
    <mergeCell ref="E362:E363"/>
    <mergeCell ref="F362:H362"/>
    <mergeCell ref="I362:I363"/>
    <mergeCell ref="J362:L362"/>
    <mergeCell ref="M362:P362"/>
    <mergeCell ref="B364:P364"/>
    <mergeCell ref="B370:P370"/>
    <mergeCell ref="B384:B385"/>
    <mergeCell ref="C384:C385"/>
    <mergeCell ref="E384:E385"/>
    <mergeCell ref="F384:H384"/>
    <mergeCell ref="I384:I385"/>
    <mergeCell ref="J384:L384"/>
    <mergeCell ref="M384:P384"/>
    <mergeCell ref="B386:P386"/>
    <mergeCell ref="B393:P393"/>
    <mergeCell ref="B407:B408"/>
    <mergeCell ref="C407:C408"/>
    <mergeCell ref="E407:E408"/>
    <mergeCell ref="F407:H407"/>
    <mergeCell ref="I407:I408"/>
    <mergeCell ref="J407:L407"/>
    <mergeCell ref="M407:P407"/>
    <mergeCell ref="B409:P409"/>
    <mergeCell ref="B415:P415"/>
    <mergeCell ref="B429:B430"/>
    <mergeCell ref="C429:C430"/>
    <mergeCell ref="E429:E430"/>
    <mergeCell ref="F429:H429"/>
    <mergeCell ref="I429:I430"/>
    <mergeCell ref="J429:L429"/>
    <mergeCell ref="M429:P429"/>
    <mergeCell ref="B431:P431"/>
    <mergeCell ref="B436:P436"/>
    <mergeCell ref="B451:B452"/>
    <mergeCell ref="C451:C452"/>
    <mergeCell ref="E451:E452"/>
    <mergeCell ref="F451:H451"/>
    <mergeCell ref="I451:I452"/>
    <mergeCell ref="J451:L451"/>
    <mergeCell ref="M451:P451"/>
    <mergeCell ref="B453:P453"/>
    <mergeCell ref="B458:P458"/>
    <mergeCell ref="B472:B473"/>
    <mergeCell ref="C472:C473"/>
    <mergeCell ref="E472:E473"/>
    <mergeCell ref="F472:H472"/>
    <mergeCell ref="I472:I473"/>
    <mergeCell ref="J472:L472"/>
    <mergeCell ref="M472:P472"/>
    <mergeCell ref="B474:P474"/>
    <mergeCell ref="B481:P481"/>
    <mergeCell ref="B496:B497"/>
    <mergeCell ref="C496:C497"/>
    <mergeCell ref="E496:E497"/>
    <mergeCell ref="F496:H496"/>
    <mergeCell ref="I496:I497"/>
    <mergeCell ref="J496:L496"/>
    <mergeCell ref="M496:P496"/>
    <mergeCell ref="B498:P498"/>
    <mergeCell ref="B504:P504"/>
    <mergeCell ref="B519:B520"/>
    <mergeCell ref="C519:C520"/>
    <mergeCell ref="E519:E520"/>
    <mergeCell ref="F519:H519"/>
    <mergeCell ref="I519:I520"/>
    <mergeCell ref="J519:L519"/>
    <mergeCell ref="M519:P519"/>
    <mergeCell ref="B521:P521"/>
    <mergeCell ref="B529:P529"/>
    <mergeCell ref="B544:B545"/>
    <mergeCell ref="C544:C545"/>
    <mergeCell ref="E544:E545"/>
    <mergeCell ref="F544:H544"/>
    <mergeCell ref="I544:I545"/>
    <mergeCell ref="J544:L544"/>
    <mergeCell ref="M544:P544"/>
    <mergeCell ref="B546:P546"/>
    <mergeCell ref="B551:P5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7" man="true" max="16383" min="0"/>
    <brk id="52" man="true" max="16383" min="0"/>
    <brk id="75" man="true" max="16383" min="0"/>
    <brk id="98" man="true" max="16383" min="0"/>
    <brk id="123" man="true" max="16383" min="0"/>
    <brk id="146" man="true" max="16383" min="0"/>
    <brk id="169" man="true" max="16383" min="0"/>
    <brk id="192" man="true" max="16383" min="0"/>
    <brk id="216" man="true" max="16383" min="0"/>
    <brk id="238" man="true" max="16383" min="0"/>
    <brk id="261" man="true" max="16383" min="0"/>
    <brk id="284" man="true" max="16383" min="0"/>
    <brk id="308" man="true" max="16383" min="0"/>
    <brk id="332" man="true" max="16383" min="0"/>
    <brk id="356" man="true" max="16383" min="0"/>
    <brk id="379" man="true" max="16383" min="0"/>
    <brk id="401" man="true" max="16383" min="0"/>
    <brk id="423" man="true" max="16383" min="0"/>
    <brk id="446" man="true" max="16383" min="0"/>
    <brk id="467" man="true" max="16383" min="0"/>
    <brk id="490" man="true" max="16383" min="0"/>
    <brk id="514" man="true" max="16383" min="0"/>
    <brk id="5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22-09-05T04:35:16Z</cp:lastPrinted>
  <dcterms:modified xsi:type="dcterms:W3CDTF">2022-12-26T11:09:19Z</dcterms:modified>
  <cp:revision>0</cp:revision>
  <dc:subject/>
  <dc:title/>
</cp:coreProperties>
</file>